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Redirection (3xx) Inli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http://site.ru/shop/folder/1455401</t>
  </si>
  <si>
    <t xml:space="preserve">http://site.ru/shop/product/kalendar-nastolnyy--plano--vechnyy-siniy</t>
  </si>
  <si>
    <t xml:space="preserve">http://site.ru/shop/folder/nastolnye-kalendari-2016-2017</t>
  </si>
  <si>
    <t xml:space="preserve">http://site.ru/shop/product/kalendar-nastolnyy-na-2-goda,-seryy-s-zelenym,-18h11-sm,-plastik</t>
  </si>
  <si>
    <t xml:space="preserve">http://site.ru/shop/folder/1593001</t>
  </si>
  <si>
    <t xml:space="preserve">http://site.ru/shop/folder/biznes-nabory</t>
  </si>
  <si>
    <t xml:space="preserve">http://site.ru/shop/product/kalendar-nastolnyy-na-2-goda,-serebristyy-s-chernym,-12,5h16-sm,-plastik</t>
  </si>
  <si>
    <t xml:space="preserve">http://site.ru/shop/folder/1593201</t>
  </si>
  <si>
    <t xml:space="preserve">http://site.ru/shop/folder/elitnye-nabory</t>
  </si>
  <si>
    <t xml:space="preserve">http://site.ru/shop/product/nastolnyy-kalendar--petushok-v-zhiletke--raznocvetnyy</t>
  </si>
  <si>
    <t xml:space="preserve">http://site.ru/shop/folder/1593401</t>
  </si>
  <si>
    <t xml:space="preserve">http://site.ru/shop/folder/nabory-dlya-vodki</t>
  </si>
  <si>
    <t xml:space="preserve">http://site.ru/shop/product/kalendar-nastolnyy-na-2-goda,-belyy-s-sinim,-12,5h16-sm,-plastik</t>
  </si>
  <si>
    <t xml:space="preserve">http://site.ru/shop/folder/1593601</t>
  </si>
  <si>
    <t xml:space="preserve">http://site.ru/shop/folder/nabory-dlya-viski</t>
  </si>
  <si>
    <t xml:space="preserve">http://site.ru/shop/product/kalendar-nastolnyy-na-2-goda,-chernyy,-12,5h16-sm,-plastik,-tampopechat,-shelkografiya</t>
  </si>
  <si>
    <t xml:space="preserve">http://site.ru/shop/folder/1606201</t>
  </si>
  <si>
    <t xml:space="preserve">http://site.ru/shop/folder/binokli</t>
  </si>
  <si>
    <t xml:space="preserve">http://site.ru/shop/product/kalendar--lego--goluboy</t>
  </si>
  <si>
    <t xml:space="preserve">http://site.ru/shop/folder/1606601</t>
  </si>
  <si>
    <t xml:space="preserve">http://site.ru/shop/folder/zhilety</t>
  </si>
  <si>
    <t xml:space="preserve">http://site.ru/shop/product/kalendar-nastolnyy-na-2-goda,-belyy-s-krasnym,-12,5h16-sm,-plastik</t>
  </si>
  <si>
    <t xml:space="preserve">http://site.ru/shop/folder/1608201</t>
  </si>
  <si>
    <t xml:space="preserve">http://site.ru/shop/folder/markery</t>
  </si>
  <si>
    <t xml:space="preserve">http://site.ru/shop/product/kalendar-nastolnyy-na-2-goda,-chernyy-s-zelenym,-18h11-sm,-plastik</t>
  </si>
  <si>
    <t xml:space="preserve">http://site.ru/shop/folder/1608801</t>
  </si>
  <si>
    <t xml:space="preserve">http://site.ru/shop/folder/panno</t>
  </si>
  <si>
    <t xml:space="preserve">http://site.ru/shop/product/kalendar-nastolnyy-na-2-goda,-chernyy-s-sinim,-18h11-sm,-plastik</t>
  </si>
  <si>
    <t xml:space="preserve">http://site.ru/shop/folder/1658601</t>
  </si>
  <si>
    <t xml:space="preserve">http://site.ru/shop/folder/pvh</t>
  </si>
  <si>
    <t xml:space="preserve">http://site.ru/shop/product/kalendar-nastolnyy-na-2-goda,-chernyy-s-belym,-18h11-sm,-plastik</t>
  </si>
  <si>
    <t xml:space="preserve">http://site.ru/shop/folder/1659401</t>
  </si>
  <si>
    <t xml:space="preserve">http://site.ru/shop/folder/steklyannye</t>
  </si>
  <si>
    <t xml:space="preserve">http://site.ru/shop/product/kalendar-nastolnyy-na-2-goda,-prozrachno-siniy,-12,5h16-sm,-plastik,-tampopechat,-shelkografiya</t>
  </si>
  <si>
    <t xml:space="preserve">http://site.ru/shop/folder/1682801</t>
  </si>
  <si>
    <t xml:space="preserve">http://site.ru/shop/folder/zhestkie-diski</t>
  </si>
  <si>
    <t xml:space="preserve">http://site.ru/shop/product/kalendar-nastolnyy-na-2-goda,-chernyy-s-krasnym,-18h11-sm,-plastik</t>
  </si>
  <si>
    <t xml:space="preserve">http://site.ru/shop/folder/1743601</t>
  </si>
  <si>
    <t xml:space="preserve">http://site.ru/shop/folder/termokruzhki</t>
  </si>
  <si>
    <t xml:space="preserve">http://site.ru/shop/product/kalendar-nastolnyy--plano--vechnyy-zelenyy</t>
  </si>
  <si>
    <t xml:space="preserve">http://site.ru/shop/folder/1744001</t>
  </si>
  <si>
    <t xml:space="preserve">http://site.ru/ezhednevniki/datirovannye</t>
  </si>
  <si>
    <t xml:space="preserve">http://site.ru/shop/product/kalendar-nastolnyy-na-2-goda,-seryy-s-krasnym,-18h11-sm,-plastik</t>
  </si>
  <si>
    <t xml:space="preserve">http://site.ru/shop/folder/1744201</t>
  </si>
  <si>
    <t xml:space="preserve">http://site.ru/ezhednevniki/nedatirovannye</t>
  </si>
  <si>
    <t xml:space="preserve">http://site.ru/shop/product/kalendar-nastolnyy-na-2-goda,-belyy-s-krasnym,-18h11-sm,-plastik</t>
  </si>
  <si>
    <t xml:space="preserve">http://site.ru/shop/folder/1745201</t>
  </si>
  <si>
    <t xml:space="preserve">http://site.ru/kosmetika-i-parfyumeriya</t>
  </si>
  <si>
    <t xml:space="preserve">http://site.ru/shop/product/kalendar-nastolnyy-na-2-goda,-belyy-s-zelenym,-18h11-sm,-plastik</t>
  </si>
  <si>
    <t xml:space="preserve">http://site.ru/shop/folder/1748401</t>
  </si>
  <si>
    <t xml:space="preserve">http://site.ru/shop/folder/planingi</t>
  </si>
  <si>
    <t xml:space="preserve">http://site.ru/shop/product/kalendar-nastolnyy-na-2-goda-belyy-s-sinim-18h11-sm-plastik</t>
  </si>
  <si>
    <t xml:space="preserve">http://site.ru/shop/folder/1754401</t>
  </si>
  <si>
    <t xml:space="preserve">http://site.ru/shop/folder/dozhdeviki</t>
  </si>
  <si>
    <t xml:space="preserve">http://site.ru/shop/product/kalendar-nastolnyy-na-2-goda,-belyy-s-chernym,-18h11-sm,-plastik</t>
  </si>
  <si>
    <t xml:space="preserve">http://site.ru/shop/folder/1759001</t>
  </si>
  <si>
    <t xml:space="preserve">http://site.ru/shop/folder/zhenskie-aksessuary</t>
  </si>
  <si>
    <t xml:space="preserve">http://site.ru/shop/product/kalendar-nastolnyy-na-2-goda,-belyy,-18h11-sm,-plastik</t>
  </si>
  <si>
    <t xml:space="preserve">http://site.ru/shop/folder/1759201</t>
  </si>
  <si>
    <t xml:space="preserve">http://site.ru/shop/folder/ukrasheniya</t>
  </si>
  <si>
    <t xml:space="preserve">http://site.ru/shop/product/podarochnyy-nabor--serdce--krasnyy</t>
  </si>
  <si>
    <t xml:space="preserve">http://site.ru/shop/folder/1759801</t>
  </si>
  <si>
    <t xml:space="preserve">http://site.ru/shop/folder/manikyurnye-nabory-1</t>
  </si>
  <si>
    <t xml:space="preserve">http://site.ru/shop/product/podarochnyy-nabor--estel--krasnyy</t>
  </si>
  <si>
    <t xml:space="preserve">http://site.ru/shop/folder/1760001</t>
  </si>
  <si>
    <t xml:space="preserve">http://site.ru/shop/folder/platki</t>
  </si>
  <si>
    <t xml:space="preserve">http://site.ru/shop/product/podarochnyy-nabor-ruchek--kuper--krasnyy</t>
  </si>
  <si>
    <t xml:space="preserve">http://site.ru/shop/folder/1761401</t>
  </si>
  <si>
    <t xml:space="preserve">http://site.ru/shop/folder/shkatulki</t>
  </si>
  <si>
    <t xml:space="preserve">http://site.ru/shop/product/podarochnyy-nabor-ruchek--rayt--krasnyy</t>
  </si>
  <si>
    <t xml:space="preserve">http://site.ru/shop/folder/1942201</t>
  </si>
  <si>
    <t xml:space="preserve">http://site.ru/shop/folder/breloki</t>
  </si>
  <si>
    <t xml:space="preserve">http://site.ru/shop/product/podarochnyy-nabor--sietl--chernyy</t>
  </si>
  <si>
    <t xml:space="preserve">http://site.ru/shop/folder/1942401</t>
  </si>
  <si>
    <t xml:space="preserve">http://site.ru/shop/folder/standartnye-breloki</t>
  </si>
  <si>
    <t xml:space="preserve">http://site.ru/shop/product/nabor--obama--chernyy</t>
  </si>
  <si>
    <t xml:space="preserve">http://site.ru/shop/folder/1942601</t>
  </si>
  <si>
    <t xml:space="preserve">http://site.ru/shop/folder/metallicheskie-breloki</t>
  </si>
  <si>
    <t xml:space="preserve">http://site.ru/shop/product/chaynaya-para-magiya</t>
  </si>
  <si>
    <t xml:space="preserve">http://site.ru/shop/folder/1942801</t>
  </si>
  <si>
    <t xml:space="preserve">http://site.ru/shop/folder/breloki-fonariki</t>
  </si>
  <si>
    <t xml:space="preserve">http://site.ru/shop/product/podarochnyy-nabor--logistik--serebristyy</t>
  </si>
  <si>
    <t xml:space="preserve">http://site.ru/shop/folder/1943001</t>
  </si>
  <si>
    <t xml:space="preserve">http://site.ru/shop/folder/breloki-ruletki</t>
  </si>
  <si>
    <t xml:space="preserve">http://site.ru/shop/product/podarochnyy-nabor-akveduk</t>
  </si>
  <si>
    <t xml:space="preserve">http://site.ru/shop/folder/1943401</t>
  </si>
  <si>
    <t xml:space="preserve">http://site.ru/shop/folder/breloki-otkryvalki</t>
  </si>
  <si>
    <t xml:space="preserve">http://site.ru/shop/product/podarochnyy-nabor-portobello/arctic-belyy-krasnyy--ezhednevnik-nedat-a5,-ruchka-</t>
  </si>
  <si>
    <t xml:space="preserve">http://site.ru/shop/folder/2234601</t>
  </si>
  <si>
    <t xml:space="preserve">http://site.ru/shop/folder/dizaynerskie-nabory</t>
  </si>
  <si>
    <t xml:space="preserve">http://site.ru/shop/product/nabor--avtoruchka,-zazhigalka-i-brelok,-13h19-sm,-metall</t>
  </si>
  <si>
    <t xml:space="preserve">http://site.ru/shop/folder/konfernec-sumki</t>
  </si>
  <si>
    <t xml:space="preserve">http://site.ru/sumki/konferenc</t>
  </si>
  <si>
    <t xml:space="preserve">http://site.ru/shop/product/podarochnyy-nabor--larbey--korichnevyy</t>
  </si>
  <si>
    <t xml:space="preserve">http://site.ru/shop/folder/korporativnye-podarki</t>
  </si>
  <si>
    <t xml:space="preserve">http://site.ru/korporativnye-podarki</t>
  </si>
  <si>
    <t xml:space="preserve">http://site.ru/shop/product/podarochnyy-nabor-ruchek--arles--chernyy</t>
  </si>
  <si>
    <t xml:space="preserve">http://site.ru/shop/folder/portobello</t>
  </si>
  <si>
    <t xml:space="preserve">http://site.ru/ezhednevniki/portobell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souvenir.ru/shop/product/podarochnyy-nabor-akved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5.41"/>
    <col collapsed="false" customWidth="true" hidden="false" outlineLevel="0" max="3" min="3" style="0" width="65.99"/>
    <col collapsed="false" customWidth="true" hidden="false" outlineLevel="0" max="4" min="4" style="0" width="38.14"/>
    <col collapsed="false" customWidth="true" hidden="false" outlineLevel="0" max="5" min="5" style="0" width="87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tr">
        <f aca="false">INDEX(E:E,ROUNDUP(ROW(E1)/20,))</f>
        <v>http://site.ru/shop/folder/nastolnye-kalendari-2016-2017</v>
      </c>
      <c r="D1" s="0" t="s">
        <v>0</v>
      </c>
      <c r="E1" s="0" t="s">
        <v>2</v>
      </c>
    </row>
    <row r="2" customFormat="false" ht="12.75" hidden="false" customHeight="false" outlineLevel="0" collapsed="false">
      <c r="A2" s="0" t="s">
        <v>0</v>
      </c>
      <c r="B2" s="0" t="s">
        <v>3</v>
      </c>
      <c r="C2" s="0" t="e">
        <f aca="false">INDEX(E:E,ROUNDUP(ROW(E2)/20,))+ROW(E1)</f>
        <v>#VALUE!</v>
      </c>
      <c r="D2" s="0" t="s">
        <v>4</v>
      </c>
      <c r="E2" s="0" t="s">
        <v>5</v>
      </c>
    </row>
    <row r="3" customFormat="false" ht="12.75" hidden="false" customHeight="false" outlineLevel="0" collapsed="false">
      <c r="A3" s="0" t="s">
        <v>0</v>
      </c>
      <c r="B3" s="0" t="s">
        <v>6</v>
      </c>
      <c r="C3" s="0" t="str">
        <f aca="false">INDEX(E:E,ROUNDUP(ROW(E3)/20,))</f>
        <v>http://site.ru/shop/folder/nastolnye-kalendari-2016-2017</v>
      </c>
      <c r="D3" s="0" t="s">
        <v>7</v>
      </c>
      <c r="E3" s="0" t="s">
        <v>8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tr">
        <f aca="false">INDEX(E:E,ROUNDUP(ROW(E4)/20,))</f>
        <v>http://site.ru/shop/folder/nastolnye-kalendari-2016-2017</v>
      </c>
      <c r="D4" s="0" t="s">
        <v>10</v>
      </c>
      <c r="E4" s="0" t="s">
        <v>11</v>
      </c>
    </row>
    <row r="5" customFormat="false" ht="12.75" hidden="false" customHeight="false" outlineLevel="0" collapsed="false">
      <c r="A5" s="0" t="s">
        <v>0</v>
      </c>
      <c r="B5" s="0" t="s">
        <v>12</v>
      </c>
      <c r="C5" s="0" t="str">
        <f aca="false">INDEX(E:E,ROUNDUP(ROW(E5)/20,))</f>
        <v>http://site.ru/shop/folder/nastolnye-kalendari-2016-2017</v>
      </c>
      <c r="D5" s="0" t="s">
        <v>13</v>
      </c>
      <c r="E5" s="0" t="s">
        <v>14</v>
      </c>
    </row>
    <row r="6" customFormat="false" ht="12.75" hidden="false" customHeight="false" outlineLevel="0" collapsed="false">
      <c r="A6" s="0" t="s">
        <v>0</v>
      </c>
      <c r="B6" s="0" t="s">
        <v>15</v>
      </c>
      <c r="C6" s="0" t="str">
        <f aca="false">INDEX(E:E,ROUNDUP(ROW(E6)/20,))</f>
        <v>http://site.ru/shop/folder/nastolnye-kalendari-2016-2017</v>
      </c>
      <c r="D6" s="0" t="s">
        <v>16</v>
      </c>
      <c r="E6" s="0" t="s">
        <v>17</v>
      </c>
    </row>
    <row r="7" customFormat="false" ht="12.75" hidden="false" customHeight="false" outlineLevel="0" collapsed="false">
      <c r="A7" s="0" t="s">
        <v>0</v>
      </c>
      <c r="B7" s="0" t="s">
        <v>18</v>
      </c>
      <c r="C7" s="0" t="str">
        <f aca="false">INDEX(E:E,ROUNDUP(ROW(E7)/20,))</f>
        <v>http://site.ru/shop/folder/nastolnye-kalendari-2016-2017</v>
      </c>
      <c r="D7" s="0" t="s">
        <v>19</v>
      </c>
      <c r="E7" s="0" t="s">
        <v>20</v>
      </c>
    </row>
    <row r="8" customFormat="false" ht="12.75" hidden="false" customHeight="false" outlineLevel="0" collapsed="false">
      <c r="A8" s="0" t="s">
        <v>0</v>
      </c>
      <c r="B8" s="0" t="s">
        <v>21</v>
      </c>
      <c r="C8" s="0" t="str">
        <f aca="false">INDEX(E:E,ROUNDUP(ROW(E8)/20,))</f>
        <v>http://site.ru/shop/folder/nastolnye-kalendari-2016-2017</v>
      </c>
      <c r="D8" s="0" t="s">
        <v>22</v>
      </c>
      <c r="E8" s="0" t="s">
        <v>23</v>
      </c>
    </row>
    <row r="9" customFormat="false" ht="12.75" hidden="false" customHeight="false" outlineLevel="0" collapsed="false">
      <c r="A9" s="0" t="s">
        <v>0</v>
      </c>
      <c r="B9" s="0" t="s">
        <v>24</v>
      </c>
      <c r="C9" s="0" t="str">
        <f aca="false">INDEX(E:E,ROUNDUP(ROW(E9)/20,))</f>
        <v>http://site.ru/shop/folder/nastolnye-kalendari-2016-2017</v>
      </c>
      <c r="D9" s="0" t="s">
        <v>25</v>
      </c>
      <c r="E9" s="0" t="s">
        <v>26</v>
      </c>
    </row>
    <row r="10" customFormat="false" ht="12.75" hidden="false" customHeight="false" outlineLevel="0" collapsed="false">
      <c r="A10" s="0" t="s">
        <v>0</v>
      </c>
      <c r="B10" s="0" t="s">
        <v>27</v>
      </c>
      <c r="C10" s="0" t="str">
        <f aca="false">INDEX(E:E,ROUNDUP(ROW(E10)/20,))</f>
        <v>http://site.ru/shop/folder/nastolnye-kalendari-2016-2017</v>
      </c>
      <c r="D10" s="0" t="s">
        <v>28</v>
      </c>
      <c r="E10" s="0" t="s">
        <v>29</v>
      </c>
    </row>
    <row r="11" customFormat="false" ht="12.75" hidden="false" customHeight="false" outlineLevel="0" collapsed="false">
      <c r="A11" s="0" t="s">
        <v>0</v>
      </c>
      <c r="B11" s="0" t="s">
        <v>30</v>
      </c>
      <c r="C11" s="0" t="str">
        <f aca="false">INDEX(E:E,ROUNDUP(ROW(E11)/20,))</f>
        <v>http://site.ru/shop/folder/nastolnye-kalendari-2016-2017</v>
      </c>
      <c r="D11" s="0" t="s">
        <v>31</v>
      </c>
      <c r="E11" s="0" t="s">
        <v>32</v>
      </c>
    </row>
    <row r="12" customFormat="false" ht="12.75" hidden="false" customHeight="false" outlineLevel="0" collapsed="false">
      <c r="A12" s="0" t="s">
        <v>0</v>
      </c>
      <c r="B12" s="0" t="s">
        <v>33</v>
      </c>
      <c r="C12" s="0" t="str">
        <f aca="false">INDEX(E:E,ROUNDUP(ROW(E12)/20,))</f>
        <v>http://site.ru/shop/folder/nastolnye-kalendari-2016-2017</v>
      </c>
      <c r="D12" s="0" t="s">
        <v>34</v>
      </c>
      <c r="E12" s="0" t="s">
        <v>35</v>
      </c>
    </row>
    <row r="13" customFormat="false" ht="12.75" hidden="false" customHeight="false" outlineLevel="0" collapsed="false">
      <c r="A13" s="0" t="s">
        <v>0</v>
      </c>
      <c r="B13" s="0" t="s">
        <v>36</v>
      </c>
      <c r="C13" s="0" t="str">
        <f aca="false">INDEX(E:E,ROUNDUP(ROW(E13)/20,))</f>
        <v>http://site.ru/shop/folder/nastolnye-kalendari-2016-2017</v>
      </c>
      <c r="D13" s="0" t="s">
        <v>37</v>
      </c>
      <c r="E13" s="0" t="s">
        <v>38</v>
      </c>
    </row>
    <row r="14" customFormat="false" ht="12.75" hidden="false" customHeight="false" outlineLevel="0" collapsed="false">
      <c r="A14" s="0" t="s">
        <v>0</v>
      </c>
      <c r="B14" s="0" t="s">
        <v>39</v>
      </c>
      <c r="C14" s="0" t="str">
        <f aca="false">INDEX(E:E,ROUNDUP(ROW(E14)/20,))</f>
        <v>http://site.ru/shop/folder/nastolnye-kalendari-2016-2017</v>
      </c>
      <c r="D14" s="0" t="s">
        <v>40</v>
      </c>
      <c r="E14" s="0" t="s">
        <v>41</v>
      </c>
    </row>
    <row r="15" customFormat="false" ht="12.75" hidden="false" customHeight="false" outlineLevel="0" collapsed="false">
      <c r="A15" s="0" t="s">
        <v>0</v>
      </c>
      <c r="B15" s="0" t="s">
        <v>42</v>
      </c>
      <c r="C15" s="0" t="str">
        <f aca="false">INDEX(E:E,ROUNDUP(ROW(E15)/20,))</f>
        <v>http://site.ru/shop/folder/nastolnye-kalendari-2016-2017</v>
      </c>
      <c r="D15" s="0" t="s">
        <v>43</v>
      </c>
      <c r="E15" s="0" t="s">
        <v>44</v>
      </c>
    </row>
    <row r="16" customFormat="false" ht="12.75" hidden="false" customHeight="false" outlineLevel="0" collapsed="false">
      <c r="A16" s="0" t="s">
        <v>0</v>
      </c>
      <c r="B16" s="0" t="s">
        <v>45</v>
      </c>
      <c r="C16" s="0" t="str">
        <f aca="false">INDEX(E:E,ROUNDUP(ROW(E16)/20,))</f>
        <v>http://site.ru/shop/folder/nastolnye-kalendari-2016-2017</v>
      </c>
      <c r="D16" s="0" t="s">
        <v>46</v>
      </c>
      <c r="E16" s="0" t="s">
        <v>47</v>
      </c>
    </row>
    <row r="17" customFormat="false" ht="12.75" hidden="false" customHeight="false" outlineLevel="0" collapsed="false">
      <c r="A17" s="0" t="s">
        <v>0</v>
      </c>
      <c r="B17" s="0" t="s">
        <v>48</v>
      </c>
      <c r="C17" s="0" t="str">
        <f aca="false">INDEX(E:E,ROUNDUP(ROW(E17)/20,))</f>
        <v>http://site.ru/shop/folder/nastolnye-kalendari-2016-2017</v>
      </c>
      <c r="D17" s="0" t="s">
        <v>49</v>
      </c>
      <c r="E17" s="0" t="s">
        <v>50</v>
      </c>
    </row>
    <row r="18" customFormat="false" ht="12.75" hidden="false" customHeight="false" outlineLevel="0" collapsed="false">
      <c r="A18" s="0" t="s">
        <v>0</v>
      </c>
      <c r="B18" s="0" t="s">
        <v>51</v>
      </c>
      <c r="C18" s="0" t="str">
        <f aca="false">INDEX(E:E,ROUNDUP(ROW(E18)/20,))</f>
        <v>http://site.ru/shop/folder/nastolnye-kalendari-2016-2017</v>
      </c>
      <c r="D18" s="0" t="s">
        <v>52</v>
      </c>
      <c r="E18" s="0" t="s">
        <v>53</v>
      </c>
    </row>
    <row r="19" customFormat="false" ht="12.75" hidden="false" customHeight="false" outlineLevel="0" collapsed="false">
      <c r="A19" s="0" t="s">
        <v>0</v>
      </c>
      <c r="B19" s="0" t="s">
        <v>54</v>
      </c>
      <c r="C19" s="0" t="str">
        <f aca="false">INDEX(E:E,ROUNDUP(ROW(E19)/20,))</f>
        <v>http://site.ru/shop/folder/nastolnye-kalendari-2016-2017</v>
      </c>
      <c r="D19" s="0" t="s">
        <v>55</v>
      </c>
      <c r="E19" s="0" t="s">
        <v>56</v>
      </c>
    </row>
    <row r="20" customFormat="false" ht="12.75" hidden="false" customHeight="false" outlineLevel="0" collapsed="false">
      <c r="A20" s="0" t="s">
        <v>0</v>
      </c>
      <c r="B20" s="0" t="s">
        <v>57</v>
      </c>
      <c r="C20" s="0" t="str">
        <f aca="false">INDEX(E:E,ROUNDUP(ROW(E20)/20,))</f>
        <v>http://site.ru/shop/folder/nastolnye-kalendari-2016-2017</v>
      </c>
      <c r="D20" s="0" t="s">
        <v>58</v>
      </c>
      <c r="E20" s="0" t="s">
        <v>59</v>
      </c>
    </row>
    <row r="21" customFormat="false" ht="12.75" hidden="false" customHeight="false" outlineLevel="0" collapsed="false">
      <c r="A21" s="0" t="s">
        <v>4</v>
      </c>
      <c r="B21" s="0" t="s">
        <v>60</v>
      </c>
      <c r="C21" s="0" t="str">
        <f aca="false">INDEX(E:E,ROUNDUP(ROW(E21)/20,))</f>
        <v>http://site.ru/shop/folder/biznes-nabory</v>
      </c>
      <c r="D21" s="0" t="s">
        <v>61</v>
      </c>
      <c r="E21" s="0" t="s">
        <v>62</v>
      </c>
    </row>
    <row r="22" customFormat="false" ht="12.75" hidden="false" customHeight="false" outlineLevel="0" collapsed="false">
      <c r="A22" s="0" t="s">
        <v>4</v>
      </c>
      <c r="B22" s="0" t="s">
        <v>63</v>
      </c>
      <c r="C22" s="0" t="str">
        <f aca="false">INDEX(E:E,ROUNDUP(ROW(E22)/20,))</f>
        <v>http://site.ru/shop/folder/biznes-nabory</v>
      </c>
      <c r="D22" s="0" t="s">
        <v>64</v>
      </c>
      <c r="E22" s="0" t="s">
        <v>65</v>
      </c>
    </row>
    <row r="23" customFormat="false" ht="12.75" hidden="false" customHeight="false" outlineLevel="0" collapsed="false">
      <c r="A23" s="0" t="s">
        <v>4</v>
      </c>
      <c r="B23" s="0" t="s">
        <v>66</v>
      </c>
      <c r="C23" s="0" t="str">
        <f aca="false">INDEX(E:E,ROUNDUP(ROW(E23)/20,))</f>
        <v>http://site.ru/shop/folder/biznes-nabory</v>
      </c>
      <c r="D23" s="0" t="s">
        <v>67</v>
      </c>
      <c r="E23" s="0" t="s">
        <v>68</v>
      </c>
    </row>
    <row r="24" customFormat="false" ht="12.75" hidden="false" customHeight="false" outlineLevel="0" collapsed="false">
      <c r="A24" s="0" t="s">
        <v>4</v>
      </c>
      <c r="B24" s="0" t="s">
        <v>69</v>
      </c>
      <c r="D24" s="0" t="s">
        <v>70</v>
      </c>
      <c r="E24" s="0" t="s">
        <v>71</v>
      </c>
    </row>
    <row r="25" customFormat="false" ht="12.75" hidden="false" customHeight="false" outlineLevel="0" collapsed="false">
      <c r="A25" s="0" t="s">
        <v>4</v>
      </c>
      <c r="B25" s="0" t="s">
        <v>72</v>
      </c>
      <c r="D25" s="0" t="s">
        <v>73</v>
      </c>
      <c r="E25" s="0" t="s">
        <v>74</v>
      </c>
    </row>
    <row r="26" customFormat="false" ht="12.75" hidden="false" customHeight="false" outlineLevel="0" collapsed="false">
      <c r="A26" s="0" t="s">
        <v>4</v>
      </c>
      <c r="B26" s="0" t="s">
        <v>75</v>
      </c>
      <c r="D26" s="0" t="s">
        <v>76</v>
      </c>
      <c r="E26" s="0" t="s">
        <v>77</v>
      </c>
    </row>
    <row r="27" customFormat="false" ht="12.75" hidden="false" customHeight="false" outlineLevel="0" collapsed="false">
      <c r="A27" s="0" t="s">
        <v>4</v>
      </c>
      <c r="B27" s="0" t="s">
        <v>78</v>
      </c>
      <c r="D27" s="0" t="s">
        <v>79</v>
      </c>
      <c r="E27" s="0" t="s">
        <v>80</v>
      </c>
    </row>
    <row r="28" customFormat="false" ht="12.75" hidden="false" customHeight="false" outlineLevel="0" collapsed="false">
      <c r="A28" s="0" t="s">
        <v>4</v>
      </c>
      <c r="B28" s="0" t="s">
        <v>81</v>
      </c>
      <c r="D28" s="0" t="s">
        <v>82</v>
      </c>
      <c r="E28" s="0" t="s">
        <v>83</v>
      </c>
    </row>
    <row r="29" customFormat="false" ht="12.75" hidden="false" customHeight="false" outlineLevel="0" collapsed="false">
      <c r="A29" s="0" t="s">
        <v>4</v>
      </c>
      <c r="B29" s="1" t="s">
        <v>84</v>
      </c>
      <c r="D29" s="0" t="s">
        <v>85</v>
      </c>
      <c r="E29" s="0" t="s">
        <v>86</v>
      </c>
    </row>
    <row r="30" customFormat="false" ht="12.75" hidden="false" customHeight="false" outlineLevel="0" collapsed="false">
      <c r="A30" s="0" t="s">
        <v>4</v>
      </c>
      <c r="B30" s="0" t="s">
        <v>87</v>
      </c>
      <c r="D30" s="0" t="s">
        <v>88</v>
      </c>
      <c r="E30" s="0" t="s">
        <v>89</v>
      </c>
    </row>
    <row r="31" customFormat="false" ht="12.75" hidden="false" customHeight="false" outlineLevel="0" collapsed="false">
      <c r="A31" s="0" t="s">
        <v>4</v>
      </c>
      <c r="B31" s="0" t="s">
        <v>90</v>
      </c>
      <c r="D31" s="0" t="s">
        <v>91</v>
      </c>
      <c r="E31" s="0" t="s">
        <v>92</v>
      </c>
    </row>
    <row r="32" customFormat="false" ht="12.75" hidden="false" customHeight="false" outlineLevel="0" collapsed="false">
      <c r="A32" s="0" t="s">
        <v>4</v>
      </c>
      <c r="B32" s="0" t="s">
        <v>93</v>
      </c>
      <c r="D32" s="0" t="s">
        <v>94</v>
      </c>
      <c r="E32" s="0" t="s">
        <v>95</v>
      </c>
    </row>
    <row r="33" customFormat="false" ht="12.75" hidden="false" customHeight="false" outlineLevel="0" collapsed="false">
      <c r="A33" s="0" t="s">
        <v>4</v>
      </c>
      <c r="B33" s="0" t="s">
        <v>96</v>
      </c>
      <c r="D33" s="0" t="s">
        <v>97</v>
      </c>
      <c r="E33" s="0" t="s">
        <v>98</v>
      </c>
    </row>
  </sheetData>
  <hyperlinks>
    <hyperlink ref="B29" r:id="rId1" display="http://site.ru/shop/product/podarochnyy-nabor-akved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6:00:40Z</dcterms:created>
  <dc:creator>Толмачева Валерия</dc:creator>
  <dc:description/>
  <dc:language>en-US</dc:language>
  <cp:lastModifiedBy>max</cp:lastModifiedBy>
  <dcterms:modified xsi:type="dcterms:W3CDTF">2017-12-12T20:00:36Z</dcterms:modified>
  <cp:revision>0</cp:revision>
  <dc:subject/>
  <dc:title/>
</cp:coreProperties>
</file>