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Indoor" vbProcedure="false">Данные!$A$2:$A$4</definedName>
    <definedName function="false" hidden="false" name="Outdoor" vbProcedure="false">OFFSET(Данные!$B$2,0,0,COUNTA(Данные!$B$2:$B$100))</definedName>
    <definedName function="false" hidden="false" name="Каналы" vbProcedure="false">OFFSET(Данные!$A$1,,,1,COUNTA(Данные!$1:$1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utdoor</t>
  </si>
  <si>
    <t xml:space="preserve">Indoor</t>
  </si>
  <si>
    <t xml:space="preserve">Доски объявлений (лифты)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2" t="s">
        <v>0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INDIRECT($A$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1</v>
      </c>
      <c r="B1" s="3" t="s">
        <v>0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1</cp:lastModifiedBy>
  <dcterms:modified xsi:type="dcterms:W3CDTF">2017-12-14T07:36:36Z</dcterms:modified>
  <cp:revision>0</cp:revision>
  <dc:subject/>
  <dc:title/>
</cp:coreProperties>
</file>