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омер по порядку</t>
  </si>
  <si>
    <t xml:space="preserve">Дата</t>
  </si>
  <si>
    <t xml:space="preserve"> Время начала разговора</t>
  </si>
  <si>
    <t xml:space="preserve">Время окончания разговора</t>
  </si>
  <si>
    <t xml:space="preserve"> Время разговора</t>
  </si>
  <si>
    <t xml:space="preserve">День недели</t>
  </si>
  <si>
    <t xml:space="preserve"> Час суток</t>
  </si>
  <si>
    <t xml:space="preserve"> Цена одной минуты</t>
  </si>
  <si>
    <t xml:space="preserve">Стоимость разгов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400]h:mm:ss\ AM/PM"/>
    <numFmt numFmtId="167" formatCode="0.00"/>
    <numFmt numFmtId="168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28"/>
    <col collapsed="false" customWidth="true" hidden="false" outlineLevel="0" max="3" min="3" style="0" width="24.28"/>
    <col collapsed="false" customWidth="true" hidden="false" outlineLevel="0" max="4" min="4" style="0" width="25.99"/>
    <col collapsed="false" customWidth="true" hidden="false" outlineLevel="0" max="5" min="5" style="0" width="16.56"/>
    <col collapsed="false" customWidth="true" hidden="false" outlineLevel="0" max="6" min="6" style="0" width="12.85"/>
    <col collapsed="false" customWidth="true" hidden="false" outlineLevel="0" max="7" min="7" style="0" width="9.28"/>
    <col collapsed="false" customWidth="true" hidden="false" outlineLevel="0" max="8" min="8" style="0" width="19.41"/>
    <col collapsed="false" customWidth="true" hidden="false" outlineLevel="0" max="9" min="9" style="0" width="20.13"/>
  </cols>
  <sheetData>
    <row r="1" customFormat="false" ht="4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n">
        <v>0</v>
      </c>
      <c r="B2" s="3" t="n">
        <f aca="false">DATE(2017,4,1)</f>
        <v>42826</v>
      </c>
      <c r="C2" s="4" t="n">
        <v>0.501388888888889</v>
      </c>
      <c r="D2" s="4" t="n">
        <v>0.541666666666667</v>
      </c>
      <c r="E2" s="5" t="n">
        <f aca="false">MINUTE(D2-C2)</f>
        <v>58</v>
      </c>
      <c r="F2" s="2" t="n">
        <f aca="false">WEEKDAY(B2,2)</f>
        <v>6</v>
      </c>
      <c r="G2" s="2" t="n">
        <f aca="false">HOUR(C2)</f>
        <v>12</v>
      </c>
      <c r="H2" s="2" t="n">
        <f aca="false">IF(F2&gt;5,4.5,LOOKUP(G2,{0,8,21},{3,9.9,3}))</f>
        <v>4.5</v>
      </c>
      <c r="I2" s="2" t="n">
        <f aca="false">E2*H2</f>
        <v>261</v>
      </c>
    </row>
    <row r="3" customFormat="false" ht="15.75" hidden="false" customHeight="false" outlineLevel="0" collapsed="false">
      <c r="A3" s="2" t="n">
        <v>1</v>
      </c>
      <c r="B3" s="3" t="n">
        <f aca="false">DATE(2017,4,12)</f>
        <v>42837</v>
      </c>
      <c r="C3" s="6" t="n">
        <v>0.607013888888889</v>
      </c>
      <c r="D3" s="6" t="n">
        <v>0.609652777777778</v>
      </c>
      <c r="E3" s="5" t="n">
        <f aca="false">MINUTE(D3-C3)</f>
        <v>3</v>
      </c>
      <c r="F3" s="2" t="n">
        <f aca="false">WEEKDAY(B3,2)</f>
        <v>3</v>
      </c>
      <c r="G3" s="2" t="n">
        <f aca="false">HOUR(C3)</f>
        <v>14</v>
      </c>
      <c r="H3" s="2" t="n">
        <f aca="false">IF(F3&gt;5,4.5,LOOKUP(G3,{0,8,21},{3,9.9,3}))</f>
        <v>9.9</v>
      </c>
      <c r="I3" s="2" t="n">
        <f aca="false">E3*H3</f>
        <v>29.7</v>
      </c>
    </row>
    <row r="4" customFormat="false" ht="15.75" hidden="false" customHeight="false" outlineLevel="0" collapsed="false">
      <c r="A4" s="2" t="n">
        <f aca="false">A3+1</f>
        <v>2</v>
      </c>
      <c r="B4" s="3" t="n">
        <f aca="false">DATE(2017,4,19)</f>
        <v>42844</v>
      </c>
      <c r="C4" s="6" t="n">
        <v>0.655358796296296</v>
      </c>
      <c r="D4" s="6" t="n">
        <v>0.667407407407407</v>
      </c>
      <c r="E4" s="5" t="n">
        <f aca="false">MINUTE(D4-C4)</f>
        <v>17</v>
      </c>
      <c r="F4" s="2" t="n">
        <f aca="false">WEEKDAY(B4,2)</f>
        <v>3</v>
      </c>
      <c r="G4" s="2" t="n">
        <f aca="false">HOUR(C4)</f>
        <v>15</v>
      </c>
      <c r="H4" s="2" t="n">
        <f aca="false">IF(F4&gt;5,4.5,LOOKUP(G4,{0,8,21},{3,9.9,3}))</f>
        <v>9.9</v>
      </c>
      <c r="I4" s="2" t="n">
        <f aca="false">E4*H4</f>
        <v>168.3</v>
      </c>
    </row>
    <row r="5" customFormat="false" ht="15.75" hidden="false" customHeight="false" outlineLevel="0" collapsed="false">
      <c r="A5" s="2" t="n">
        <f aca="false">A4+1</f>
        <v>3</v>
      </c>
      <c r="B5" s="3" t="n">
        <f aca="false">DATE(2017,4,21)</f>
        <v>42846</v>
      </c>
      <c r="C5" s="6" t="n">
        <v>0.391597222222222</v>
      </c>
      <c r="D5" s="6" t="n">
        <v>0.432465277777778</v>
      </c>
      <c r="E5" s="5" t="n">
        <f aca="false">MINUTE(D5-C5)</f>
        <v>58</v>
      </c>
      <c r="F5" s="2" t="n">
        <f aca="false">WEEKDAY(B5,2)</f>
        <v>5</v>
      </c>
      <c r="G5" s="2" t="n">
        <f aca="false">HOUR(C5)</f>
        <v>9</v>
      </c>
      <c r="H5" s="2" t="n">
        <f aca="false">IF(F5&gt;5,4.5,LOOKUP(G5,{0,8,21},{3,9.9,3}))</f>
        <v>9.9</v>
      </c>
      <c r="I5" s="2" t="n">
        <f aca="false">E5*H5</f>
        <v>574.2</v>
      </c>
    </row>
    <row r="6" customFormat="false" ht="15.75" hidden="false" customHeight="false" outlineLevel="0" collapsed="false">
      <c r="A6" s="2" t="n">
        <f aca="false">A5+1</f>
        <v>4</v>
      </c>
      <c r="B6" s="3" t="n">
        <f aca="false">DATE(2017,4,5)</f>
        <v>42830</v>
      </c>
      <c r="C6" s="6" t="n">
        <v>0.313518518518519</v>
      </c>
      <c r="D6" s="6" t="n">
        <v>0.323171296296296</v>
      </c>
      <c r="E6" s="5" t="n">
        <f aca="false">MINUTE(D6-C6)</f>
        <v>13</v>
      </c>
      <c r="F6" s="2" t="n">
        <f aca="false">WEEKDAY(B6,2)</f>
        <v>3</v>
      </c>
      <c r="G6" s="2" t="n">
        <f aca="false">HOUR(C6)</f>
        <v>7</v>
      </c>
      <c r="H6" s="2" t="n">
        <f aca="false">IF(F6&gt;5,4.5,LOOKUP(G6,{0,8,21},{3,9.9,3}))</f>
        <v>3</v>
      </c>
      <c r="I6" s="2" t="n">
        <f aca="false">E6*H6</f>
        <v>39</v>
      </c>
    </row>
    <row r="7" customFormat="false" ht="15.75" hidden="false" customHeight="false" outlineLevel="0" collapsed="false">
      <c r="A7" s="2" t="n">
        <f aca="false">A6+1</f>
        <v>5</v>
      </c>
      <c r="B7" s="3" t="n">
        <f aca="false">DATE(2017,4,16)</f>
        <v>42841</v>
      </c>
      <c r="C7" s="6" t="n">
        <v>0.885868055555556</v>
      </c>
      <c r="D7" s="6" t="n">
        <v>0.887199074074074</v>
      </c>
      <c r="E7" s="5" t="n">
        <f aca="false">MINUTE(D7-C7)</f>
        <v>1</v>
      </c>
      <c r="F7" s="2" t="n">
        <f aca="false">WEEKDAY(B7,2)</f>
        <v>7</v>
      </c>
      <c r="G7" s="2" t="n">
        <f aca="false">HOUR(C7)</f>
        <v>21</v>
      </c>
      <c r="H7" s="2" t="n">
        <f aca="false">IF(F7&gt;5,4.5,LOOKUP(G7,{0,8,21},{3,9.9,3}))</f>
        <v>4.5</v>
      </c>
      <c r="I7" s="2" t="n">
        <f aca="false">E7*H7</f>
        <v>4.5</v>
      </c>
    </row>
    <row r="8" customFormat="false" ht="15.75" hidden="false" customHeight="false" outlineLevel="0" collapsed="false">
      <c r="A8" s="2" t="n">
        <f aca="false">A7+1</f>
        <v>6</v>
      </c>
      <c r="B8" s="3" t="n">
        <f aca="false">DATE(2017,4,29)</f>
        <v>42854</v>
      </c>
      <c r="C8" s="6" t="n">
        <v>0.721516203703704</v>
      </c>
      <c r="D8" s="6" t="n">
        <v>0.72287037037037</v>
      </c>
      <c r="E8" s="5" t="n">
        <f aca="false">MINUTE(D8-C8)</f>
        <v>1</v>
      </c>
      <c r="F8" s="2" t="n">
        <f aca="false">WEEKDAY(B8,2)</f>
        <v>6</v>
      </c>
      <c r="G8" s="2" t="n">
        <f aca="false">HOUR(C8)</f>
        <v>17</v>
      </c>
      <c r="H8" s="2" t="n">
        <f aca="false">IF(F8&gt;5,4.5,LOOKUP(G8,{0,8,21},{3,9.9,3}))</f>
        <v>4.5</v>
      </c>
      <c r="I8" s="2" t="n">
        <f aca="false">E8*H8</f>
        <v>4.5</v>
      </c>
    </row>
    <row r="9" customFormat="false" ht="15.75" hidden="false" customHeight="false" outlineLevel="0" collapsed="false">
      <c r="A9" s="2" t="n">
        <f aca="false">A8+1</f>
        <v>7</v>
      </c>
      <c r="B9" s="3" t="n">
        <f aca="false">DATE(2017,4,28)</f>
        <v>42853</v>
      </c>
      <c r="C9" s="6" t="n">
        <v>0.948020833333333</v>
      </c>
      <c r="D9" s="6" t="n">
        <v>0.992361111111111</v>
      </c>
      <c r="E9" s="5" t="n">
        <f aca="false">MINUTE(D9-C9)</f>
        <v>3</v>
      </c>
      <c r="F9" s="2" t="n">
        <f aca="false">WEEKDAY(B9,2)</f>
        <v>5</v>
      </c>
      <c r="G9" s="2" t="n">
        <f aca="false">HOUR(C9)</f>
        <v>22</v>
      </c>
      <c r="H9" s="2" t="n">
        <f aca="false">IF(F9&gt;5,4.5,LOOKUP(G9,{0,8,21},{3,9.9,3}))</f>
        <v>3</v>
      </c>
      <c r="I9" s="2" t="n">
        <f aca="false">E9*H9</f>
        <v>9</v>
      </c>
    </row>
    <row r="10" customFormat="false" ht="15.75" hidden="false" customHeight="false" outlineLevel="0" collapsed="false">
      <c r="A10" s="2" t="n">
        <f aca="false">A9+1</f>
        <v>8</v>
      </c>
      <c r="B10" s="3" t="n">
        <f aca="false">DATE(2017,4,18)</f>
        <v>42843</v>
      </c>
      <c r="C10" s="6" t="n">
        <v>0.982743055555556</v>
      </c>
      <c r="D10" s="6" t="n">
        <v>0.986284722222222</v>
      </c>
      <c r="E10" s="5" t="n">
        <f aca="false">MINUTE(D10-C10)</f>
        <v>5</v>
      </c>
      <c r="F10" s="2" t="n">
        <f aca="false">WEEKDAY(B10,2)</f>
        <v>2</v>
      </c>
      <c r="G10" s="2" t="n">
        <f aca="false">HOUR(C10)</f>
        <v>23</v>
      </c>
      <c r="H10" s="2" t="n">
        <f aca="false">IF(F10&gt;5,4.5,LOOKUP(G10,{0,8,21},{3,9.9,3}))</f>
        <v>3</v>
      </c>
      <c r="I10" s="2" t="n">
        <f aca="false">E10*H10</f>
        <v>15</v>
      </c>
    </row>
    <row r="11" customFormat="false" ht="15" hidden="false" customHeight="false" outlineLevel="0" collapsed="false">
      <c r="E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7-12-15T09:07:01Z</dcterms:modified>
  <cp:revision>0</cp:revision>
  <dc:subject/>
  <dc:title/>
</cp:coreProperties>
</file>