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масло вес (кг)</t>
  </si>
  <si>
    <t xml:space="preserve">масло пачки (фас.) 0,2</t>
  </si>
  <si>
    <t xml:space="preserve">творог 18 % вес (кг)</t>
  </si>
  <si>
    <t xml:space="preserve">творог 18% пачки (фас.) 0,2</t>
  </si>
  <si>
    <t xml:space="preserve">магаз 1</t>
  </si>
  <si>
    <t xml:space="preserve">3х0,5; 5х1; 8х0,3</t>
  </si>
  <si>
    <t xml:space="preserve">5х5;8х10; 6х0,5</t>
  </si>
  <si>
    <t xml:space="preserve">магаз 2</t>
  </si>
  <si>
    <t xml:space="preserve">магаз 3</t>
  </si>
  <si>
    <t xml:space="preserve">12х5; 6х10</t>
  </si>
  <si>
    <t xml:space="preserve">4х1; 22х3</t>
  </si>
  <si>
    <t xml:space="preserve">магаз 4</t>
  </si>
  <si>
    <t xml:space="preserve">магаз 5</t>
  </si>
  <si>
    <t xml:space="preserve">магаз 6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3.41"/>
  </cols>
  <sheetData>
    <row r="1" customFormat="false" ht="64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n">
        <v>34</v>
      </c>
      <c r="D2" s="1" t="s">
        <v>6</v>
      </c>
      <c r="E2" s="1" t="n">
        <v>86</v>
      </c>
    </row>
    <row r="3" customFormat="false" ht="15" hidden="false" customHeight="false" outlineLevel="0" collapsed="false">
      <c r="A3" s="1" t="s">
        <v>7</v>
      </c>
      <c r="B3" s="1"/>
      <c r="C3" s="1" t="n">
        <v>18</v>
      </c>
      <c r="D3" s="1"/>
      <c r="E3" s="1" t="n">
        <v>46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n">
        <v>62</v>
      </c>
      <c r="D4" s="1" t="s">
        <v>10</v>
      </c>
      <c r="E4" s="1" t="n">
        <v>37</v>
      </c>
    </row>
    <row r="5" customFormat="false" ht="15" hidden="false" customHeight="false" outlineLevel="0" collapsed="false">
      <c r="A5" s="1" t="s">
        <v>11</v>
      </c>
      <c r="B5" s="1"/>
      <c r="C5" s="1" t="n">
        <v>75</v>
      </c>
      <c r="D5" s="1"/>
      <c r="E5" s="1" t="n">
        <v>56</v>
      </c>
    </row>
    <row r="6" customFormat="false" ht="15" hidden="false" customHeight="false" outlineLevel="0" collapsed="false">
      <c r="A6" s="1" t="s">
        <v>12</v>
      </c>
      <c r="B6" s="1"/>
      <c r="C6" s="1" t="n">
        <v>97</v>
      </c>
      <c r="D6" s="1"/>
      <c r="E6" s="1" t="n">
        <v>56</v>
      </c>
    </row>
    <row r="7" customFormat="false" ht="15.75" hidden="false" customHeight="false" outlineLevel="0" collapsed="false">
      <c r="A7" s="3" t="s">
        <v>13</v>
      </c>
      <c r="B7" s="3"/>
      <c r="C7" s="3" t="n">
        <v>45</v>
      </c>
      <c r="D7" s="3"/>
      <c r="E7" s="3" t="n">
        <v>75</v>
      </c>
    </row>
    <row r="8" customFormat="false" ht="15.75" hidden="false" customHeight="false" outlineLevel="0" collapsed="false">
      <c r="A8" s="4" t="s">
        <v>14</v>
      </c>
      <c r="B8" s="5" t="n">
        <f aca="false">SUM(B2:B7)</f>
        <v>0</v>
      </c>
      <c r="C8" s="5" t="n">
        <f aca="false">SUM(C2:C7)</f>
        <v>331</v>
      </c>
      <c r="D8" s="5" t="n">
        <f aca="false">SUM(D2:D7)</f>
        <v>0</v>
      </c>
      <c r="E8" s="5" t="n">
        <f aca="false">SUM(E2:E7)</f>
        <v>356</v>
      </c>
    </row>
    <row r="9" customFormat="false" ht="15" hidden="false" customHeight="false" outlineLevel="0" collapsed="false">
      <c r="B9" s="6" t="e">
        <f aca="false">SUMM_VES(B2:B7)</f>
        <v>#VALUE!</v>
      </c>
      <c r="C9" s="6" t="e">
        <f aca="false">SUMM_VES(C2:C7)</f>
        <v>#VALUE!</v>
      </c>
      <c r="D9" s="6" t="e">
        <f aca="false">SUMM_VES(D2:D7)</f>
        <v>#VALUE!</v>
      </c>
      <c r="E9" s="6" t="e">
        <f aca="false">SUMM_VES(E2:E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2-18T10:32:09Z</dcterms:modified>
  <cp:revision>0</cp:revision>
  <dc:subject/>
  <dc:title/>
</cp:coreProperties>
</file>