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t xml:space="preserve">ФИО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Вот что хотелось бы получить:</t>
  </si>
  <si>
    <t xml:space="preserve">Васина</t>
  </si>
  <si>
    <t xml:space="preserve">АМТС</t>
  </si>
  <si>
    <t xml:space="preserve">Данные</t>
  </si>
  <si>
    <t xml:space="preserve">Дядьков</t>
  </si>
  <si>
    <t xml:space="preserve">Сумма по полю Д1</t>
  </si>
  <si>
    <t xml:space="preserve">Сумма по полю Д2</t>
  </si>
  <si>
    <t xml:space="preserve">Сумма по полю Д3</t>
  </si>
  <si>
    <t xml:space="preserve">Сумма по полю Д4</t>
  </si>
  <si>
    <t xml:space="preserve">Сумма по полю Д6</t>
  </si>
  <si>
    <t xml:space="preserve">Сумма по полю Д7</t>
  </si>
  <si>
    <t xml:space="preserve">Максимум по полю Д8</t>
  </si>
  <si>
    <t xml:space="preserve">Иванов</t>
  </si>
  <si>
    <t xml:space="preserve">99999</t>
  </si>
  <si>
    <t xml:space="preserve">Петров</t>
  </si>
  <si>
    <t xml:space="preserve">+79000000000</t>
  </si>
  <si>
    <t xml:space="preserve">Петрушина</t>
  </si>
  <si>
    <t xml:space="preserve">Сидоров</t>
  </si>
  <si>
    <t xml:space="preserve">+73462000000</t>
  </si>
  <si>
    <t xml:space="preserve">Соколов</t>
  </si>
  <si>
    <t xml:space="preserve">222222</t>
  </si>
  <si>
    <t xml:space="preserve">Чайников</t>
  </si>
  <si>
    <t xml:space="preserve">(пуст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I15" sheet="Лист1"/>
  </cacheSource>
  <cacheFields count="9">
    <cacheField name="ФИО" numFmtId="0">
      <sharedItems containsBlank="1" count="9">
        <s v="Васина"/>
        <s v="Дядьков"/>
        <s v="Иванов"/>
        <s v="Петров"/>
        <s v="Петрушина"/>
        <s v="Сидоров"/>
        <s v="Соколов"/>
        <s v="Чайников"/>
        <m/>
      </sharedItems>
    </cacheField>
    <cacheField name="Д1" numFmtId="0">
      <sharedItems containsString="0" containsBlank="1" containsNumber="1" containsInteger="1" minValue="2" maxValue="10" count="9">
        <n v="2"/>
        <n v="3"/>
        <n v="4"/>
        <n v="5"/>
        <n v="6"/>
        <n v="7"/>
        <n v="9"/>
        <n v="10"/>
        <m/>
      </sharedItems>
    </cacheField>
    <cacheField name="Д2" numFmtId="0">
      <sharedItems containsString="0" containsBlank="1" containsNumber="1" containsInteger="1" minValue="2017" maxValue="2017" count="2">
        <n v="2017"/>
        <m/>
      </sharedItems>
    </cacheField>
    <cacheField name="Д3" numFmtId="0">
      <sharedItems containsString="0" containsBlank="1" containsNumber="1" containsInteger="1" minValue="5" maxValue="84" count="9">
        <n v="5"/>
        <n v="10"/>
        <n v="13"/>
        <n v="15"/>
        <n v="21"/>
        <n v="28"/>
        <n v="71"/>
        <n v="84"/>
        <m/>
      </sharedItems>
    </cacheField>
    <cacheField name="Д4" numFmtId="0">
      <sharedItems containsString="0" containsBlank="1" containsNumber="1" containsInteger="1" minValue="2017" maxValue="2017" count="2">
        <n v="2017"/>
        <m/>
      </sharedItems>
    </cacheField>
    <cacheField name="Д5" numFmtId="0">
      <sharedItems containsBlank="1" count="2">
        <s v="АМТС"/>
        <m/>
      </sharedItems>
    </cacheField>
    <cacheField name="Д6" numFmtId="0">
      <sharedItems containsString="0" containsBlank="1" containsNumber="1" containsInteger="1" minValue="2001" maxValue="2010" count="9">
        <n v="2001"/>
        <n v="2002"/>
        <n v="2004"/>
        <n v="2005"/>
        <n v="2006"/>
        <n v="2007"/>
        <n v="2009"/>
        <n v="2010"/>
        <m/>
      </sharedItems>
    </cacheField>
    <cacheField name="Д7" numFmtId="0">
      <sharedItems containsString="0" containsBlank="1" containsNumber="1" containsInteger="1" minValue="2001" maxValue="2010" count="9">
        <n v="2001"/>
        <n v="2002"/>
        <n v="2003"/>
        <n v="2005"/>
        <n v="2006"/>
        <n v="2008"/>
        <n v="2009"/>
        <n v="2010"/>
        <m/>
      </sharedItems>
    </cacheField>
    <cacheField name="Д8" numFmtId="0">
      <sharedItems containsString="0" containsBlank="1" containsNumber="1" containsInteger="1" minValue="99999" maxValue="79000000000" count="9">
        <n v="99999"/>
        <n v="111111"/>
        <n v="222222"/>
        <n v="343434"/>
        <n v="353535"/>
        <n v="363636"/>
        <n v="73462000000"/>
        <n v="79000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4"/>
    <x v="0"/>
    <x v="5"/>
    <x v="0"/>
    <x v="0"/>
    <x v="0"/>
    <x v="0"/>
    <x v="0"/>
  </r>
  <r>
    <x v="1"/>
    <x v="5"/>
    <x v="0"/>
    <x v="2"/>
    <x v="0"/>
    <x v="0"/>
    <x v="1"/>
    <x v="1"/>
    <x v="5"/>
  </r>
  <r>
    <x v="2"/>
    <x v="8"/>
    <x v="1"/>
    <x v="1"/>
    <x v="0"/>
    <x v="0"/>
    <x v="8"/>
    <x v="2"/>
    <x v="3"/>
  </r>
  <r>
    <x v="2"/>
    <x v="1"/>
    <x v="0"/>
    <x v="8"/>
    <x v="1"/>
    <x v="0"/>
    <x v="2"/>
    <x v="8"/>
    <x v="7"/>
  </r>
  <r>
    <x v="3"/>
    <x v="7"/>
    <x v="0"/>
    <x v="3"/>
    <x v="0"/>
    <x v="0"/>
    <x v="3"/>
    <x v="3"/>
    <x v="4"/>
  </r>
  <r>
    <x v="4"/>
    <x v="3"/>
    <x v="0"/>
    <x v="4"/>
    <x v="0"/>
    <x v="0"/>
    <x v="4"/>
    <x v="4"/>
    <x v="6"/>
  </r>
  <r>
    <x v="5"/>
    <x v="0"/>
    <x v="0"/>
    <x v="8"/>
    <x v="1"/>
    <x v="0"/>
    <x v="5"/>
    <x v="8"/>
    <x v="1"/>
  </r>
  <r>
    <x v="5"/>
    <x v="8"/>
    <x v="1"/>
    <x v="0"/>
    <x v="0"/>
    <x v="0"/>
    <x v="8"/>
    <x v="5"/>
    <x v="7"/>
  </r>
  <r>
    <x v="6"/>
    <x v="2"/>
    <x v="0"/>
    <x v="6"/>
    <x v="0"/>
    <x v="0"/>
    <x v="6"/>
    <x v="6"/>
    <x v="2"/>
  </r>
  <r>
    <x v="7"/>
    <x v="6"/>
    <x v="0"/>
    <x v="7"/>
    <x v="0"/>
    <x v="0"/>
    <x v="7"/>
    <x v="7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:S12" firstHeaderRow="2" firstDataRow="2" firstDataCol="2"/>
  <pivotFields count="9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</pivotFields>
  <rowFields count="2">
    <field x="0"/>
    <field x="5"/>
  </rowFields>
  <colFields count="1">
    <field x="-2"/>
  </colFields>
  <dataFields count="7">
    <dataField name="Сумма по полю Д1" fld="1" subtotal="sum" numFmtId="164"/>
    <dataField name="Сумма по полю Д2" fld="2" subtotal="sum" numFmtId="165"/>
    <dataField name="Сумма по полю Д3" fld="3" subtotal="sum" numFmtId="164"/>
    <dataField name="Сумма по полю Д4" fld="4" subtotal="sum" numFmtId="165"/>
    <dataField name="Сумма по полю Д6" fld="6" subtotal="sum" numFmtId="166"/>
    <dataField name="Сумма по полю Д7" fld="7" subtotal="sum" numFmtId="166"/>
    <dataField name="Максимум по полю Д8" fld="8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9" min="9" style="1" width="13.14"/>
    <col collapsed="false" customWidth="true" hidden="false" outlineLevel="0" max="11" min="11" style="0" width="22.99"/>
    <col collapsed="false" customWidth="true" hidden="false" outlineLevel="0" max="19" min="12" style="0" width="11.99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O1" s="0"/>
      <c r="P1" s="0"/>
      <c r="Q1" s="0"/>
      <c r="Z1" s="6" t="s">
        <v>9</v>
      </c>
      <c r="AA1" s="0"/>
      <c r="AB1" s="0"/>
      <c r="AC1" s="0"/>
      <c r="AD1" s="0"/>
      <c r="AE1" s="0"/>
      <c r="AF1" s="0"/>
      <c r="AG1" s="0"/>
      <c r="AH1" s="1"/>
    </row>
    <row r="2" customFormat="false" ht="15.75" hidden="false" customHeight="false" outlineLevel="0" collapsed="false">
      <c r="A2" s="7" t="s">
        <v>10</v>
      </c>
      <c r="B2" s="8" t="n">
        <v>6</v>
      </c>
      <c r="C2" s="9" t="n">
        <v>2017</v>
      </c>
      <c r="D2" s="8" t="n">
        <v>28</v>
      </c>
      <c r="E2" s="9" t="n">
        <v>2017</v>
      </c>
      <c r="F2" s="8" t="s">
        <v>11</v>
      </c>
      <c r="G2" s="10" t="n">
        <v>2001</v>
      </c>
      <c r="H2" s="10" t="n">
        <v>2001</v>
      </c>
      <c r="I2" s="11" t="n">
        <v>99999</v>
      </c>
      <c r="J2" s="5"/>
      <c r="K2" s="12"/>
      <c r="L2" s="13"/>
      <c r="M2" s="14" t="s">
        <v>12</v>
      </c>
      <c r="N2" s="13"/>
      <c r="O2" s="13"/>
      <c r="P2" s="13"/>
      <c r="Q2" s="13"/>
      <c r="R2" s="13"/>
      <c r="S2" s="15"/>
      <c r="Y2" s="16"/>
      <c r="AH2" s="1"/>
    </row>
    <row r="3" customFormat="false" ht="15.75" hidden="false" customHeight="false" outlineLevel="0" collapsed="false">
      <c r="A3" s="17" t="s">
        <v>13</v>
      </c>
      <c r="B3" s="18" t="n">
        <v>7</v>
      </c>
      <c r="C3" s="19" t="n">
        <v>2017</v>
      </c>
      <c r="D3" s="18" t="n">
        <v>13</v>
      </c>
      <c r="E3" s="19" t="n">
        <v>2017</v>
      </c>
      <c r="F3" s="18" t="s">
        <v>11</v>
      </c>
      <c r="G3" s="20" t="n">
        <v>2002</v>
      </c>
      <c r="H3" s="20" t="n">
        <v>2002</v>
      </c>
      <c r="I3" s="21" t="n">
        <v>363636</v>
      </c>
      <c r="K3" s="14" t="s">
        <v>0</v>
      </c>
      <c r="L3" s="14" t="s">
        <v>5</v>
      </c>
      <c r="M3" s="12" t="s">
        <v>14</v>
      </c>
      <c r="N3" s="22" t="s">
        <v>15</v>
      </c>
      <c r="O3" s="22" t="s">
        <v>16</v>
      </c>
      <c r="P3" s="22" t="s">
        <v>17</v>
      </c>
      <c r="Q3" s="22" t="s">
        <v>18</v>
      </c>
      <c r="R3" s="22" t="s">
        <v>19</v>
      </c>
      <c r="S3" s="23" t="s">
        <v>20</v>
      </c>
      <c r="Y3" s="16"/>
      <c r="Z3" s="2" t="s">
        <v>0</v>
      </c>
      <c r="AA3" s="3" t="s">
        <v>1</v>
      </c>
      <c r="AB3" s="3" t="s">
        <v>2</v>
      </c>
      <c r="AC3" s="3" t="s">
        <v>3</v>
      </c>
      <c r="AD3" s="3" t="s">
        <v>4</v>
      </c>
      <c r="AE3" s="3" t="s">
        <v>5</v>
      </c>
      <c r="AF3" s="3" t="s">
        <v>6</v>
      </c>
      <c r="AG3" s="3" t="s">
        <v>7</v>
      </c>
      <c r="AH3" s="4" t="s">
        <v>8</v>
      </c>
    </row>
    <row r="4" customFormat="false" ht="15" hidden="false" customHeight="false" outlineLevel="0" collapsed="false">
      <c r="A4" s="17" t="s">
        <v>21</v>
      </c>
      <c r="B4" s="18"/>
      <c r="C4" s="19"/>
      <c r="D4" s="18" t="n">
        <v>10</v>
      </c>
      <c r="E4" s="19" t="n">
        <v>2017</v>
      </c>
      <c r="F4" s="18" t="s">
        <v>11</v>
      </c>
      <c r="G4" s="20"/>
      <c r="H4" s="20" t="n">
        <v>2003</v>
      </c>
      <c r="I4" s="21" t="n">
        <v>343434</v>
      </c>
      <c r="K4" s="12" t="s">
        <v>10</v>
      </c>
      <c r="L4" s="12" t="s">
        <v>11</v>
      </c>
      <c r="M4" s="24" t="n">
        <v>6</v>
      </c>
      <c r="N4" s="25" t="n">
        <v>2017</v>
      </c>
      <c r="O4" s="25" t="n">
        <v>28</v>
      </c>
      <c r="P4" s="25" t="n">
        <v>2017</v>
      </c>
      <c r="Q4" s="25" t="n">
        <v>2001</v>
      </c>
      <c r="R4" s="25" t="n">
        <v>2001</v>
      </c>
      <c r="S4" s="26" t="n">
        <v>99999</v>
      </c>
      <c r="Y4" s="16"/>
      <c r="Z4" s="7" t="s">
        <v>10</v>
      </c>
      <c r="AA4" s="8" t="n">
        <v>6</v>
      </c>
      <c r="AB4" s="9" t="n">
        <v>2017</v>
      </c>
      <c r="AC4" s="8" t="n">
        <v>28</v>
      </c>
      <c r="AD4" s="9" t="n">
        <v>2017</v>
      </c>
      <c r="AE4" s="8" t="s">
        <v>11</v>
      </c>
      <c r="AF4" s="10" t="n">
        <v>2001</v>
      </c>
      <c r="AG4" s="10" t="n">
        <v>2001</v>
      </c>
      <c r="AH4" s="11" t="s">
        <v>22</v>
      </c>
    </row>
    <row r="5" customFormat="false" ht="15" hidden="false" customHeight="false" outlineLevel="0" collapsed="false">
      <c r="A5" s="17" t="s">
        <v>21</v>
      </c>
      <c r="B5" s="18" t="n">
        <v>3</v>
      </c>
      <c r="C5" s="19" t="n">
        <v>2017</v>
      </c>
      <c r="D5" s="18"/>
      <c r="E5" s="19"/>
      <c r="F5" s="18" t="s">
        <v>11</v>
      </c>
      <c r="G5" s="20" t="n">
        <v>2004</v>
      </c>
      <c r="H5" s="20"/>
      <c r="I5" s="21" t="n">
        <v>79000000000</v>
      </c>
      <c r="K5" s="12" t="s">
        <v>13</v>
      </c>
      <c r="L5" s="12" t="s">
        <v>11</v>
      </c>
      <c r="M5" s="24" t="n">
        <v>7</v>
      </c>
      <c r="N5" s="25" t="n">
        <v>2017</v>
      </c>
      <c r="O5" s="25" t="n">
        <v>13</v>
      </c>
      <c r="P5" s="25" t="n">
        <v>2017</v>
      </c>
      <c r="Q5" s="25" t="n">
        <v>2002</v>
      </c>
      <c r="R5" s="25" t="n">
        <v>2002</v>
      </c>
      <c r="S5" s="26" t="n">
        <v>363636</v>
      </c>
      <c r="Y5" s="16"/>
      <c r="Z5" s="17" t="s">
        <v>13</v>
      </c>
      <c r="AA5" s="18" t="n">
        <v>7</v>
      </c>
      <c r="AB5" s="19" t="n">
        <v>2017</v>
      </c>
      <c r="AC5" s="18" t="n">
        <v>13</v>
      </c>
      <c r="AD5" s="19" t="n">
        <v>2017</v>
      </c>
      <c r="AE5" s="18" t="s">
        <v>11</v>
      </c>
      <c r="AF5" s="20" t="n">
        <v>2002</v>
      </c>
      <c r="AG5" s="20" t="n">
        <v>2002</v>
      </c>
      <c r="AH5" s="21" t="n">
        <v>363636</v>
      </c>
    </row>
    <row r="6" customFormat="false" ht="15" hidden="false" customHeight="false" outlineLevel="0" collapsed="false">
      <c r="A6" s="17" t="s">
        <v>23</v>
      </c>
      <c r="B6" s="18" t="n">
        <v>10</v>
      </c>
      <c r="C6" s="19" t="n">
        <v>2017</v>
      </c>
      <c r="D6" s="18" t="n">
        <v>15</v>
      </c>
      <c r="E6" s="19" t="n">
        <v>2017</v>
      </c>
      <c r="F6" s="18" t="s">
        <v>11</v>
      </c>
      <c r="G6" s="20" t="n">
        <v>2005</v>
      </c>
      <c r="H6" s="20" t="n">
        <v>2005</v>
      </c>
      <c r="I6" s="21" t="n">
        <v>353535</v>
      </c>
      <c r="K6" s="12" t="s">
        <v>21</v>
      </c>
      <c r="L6" s="12" t="s">
        <v>11</v>
      </c>
      <c r="M6" s="24" t="n">
        <v>3</v>
      </c>
      <c r="N6" s="25" t="n">
        <v>2017</v>
      </c>
      <c r="O6" s="25" t="n">
        <v>10</v>
      </c>
      <c r="P6" s="25" t="n">
        <v>2017</v>
      </c>
      <c r="Q6" s="25" t="n">
        <v>2004</v>
      </c>
      <c r="R6" s="25" t="n">
        <v>2003</v>
      </c>
      <c r="S6" s="26" t="n">
        <v>79000000000</v>
      </c>
      <c r="Y6" s="16"/>
      <c r="Z6" s="17" t="s">
        <v>21</v>
      </c>
      <c r="AA6" s="18" t="n">
        <v>3</v>
      </c>
      <c r="AB6" s="19" t="n">
        <v>2017</v>
      </c>
      <c r="AC6" s="18" t="n">
        <v>10</v>
      </c>
      <c r="AD6" s="19" t="n">
        <v>2017</v>
      </c>
      <c r="AE6" s="18" t="s">
        <v>11</v>
      </c>
      <c r="AF6" s="20" t="n">
        <v>2004</v>
      </c>
      <c r="AG6" s="20" t="n">
        <v>2003</v>
      </c>
      <c r="AH6" s="21" t="s">
        <v>24</v>
      </c>
    </row>
    <row r="7" customFormat="false" ht="15" hidden="false" customHeight="false" outlineLevel="0" collapsed="false">
      <c r="A7" s="17" t="s">
        <v>25</v>
      </c>
      <c r="B7" s="18" t="n">
        <v>5</v>
      </c>
      <c r="C7" s="19" t="n">
        <v>2017</v>
      </c>
      <c r="D7" s="18" t="n">
        <v>21</v>
      </c>
      <c r="E7" s="19" t="n">
        <v>2017</v>
      </c>
      <c r="F7" s="18" t="s">
        <v>11</v>
      </c>
      <c r="G7" s="20" t="n">
        <v>2006</v>
      </c>
      <c r="H7" s="20" t="n">
        <v>2006</v>
      </c>
      <c r="I7" s="21" t="n">
        <v>73462000000</v>
      </c>
      <c r="K7" s="12" t="s">
        <v>23</v>
      </c>
      <c r="L7" s="12" t="s">
        <v>11</v>
      </c>
      <c r="M7" s="24" t="n">
        <v>10</v>
      </c>
      <c r="N7" s="25" t="n">
        <v>2017</v>
      </c>
      <c r="O7" s="25" t="n">
        <v>15</v>
      </c>
      <c r="P7" s="25" t="n">
        <v>2017</v>
      </c>
      <c r="Q7" s="25" t="n">
        <v>2005</v>
      </c>
      <c r="R7" s="25" t="n">
        <v>2005</v>
      </c>
      <c r="S7" s="26" t="n">
        <v>353535</v>
      </c>
      <c r="Y7" s="16"/>
      <c r="Z7" s="17" t="s">
        <v>23</v>
      </c>
      <c r="AA7" s="18" t="n">
        <v>10</v>
      </c>
      <c r="AB7" s="19" t="n">
        <v>2017</v>
      </c>
      <c r="AC7" s="18" t="n">
        <v>15</v>
      </c>
      <c r="AD7" s="19" t="n">
        <v>2017</v>
      </c>
      <c r="AE7" s="18" t="s">
        <v>11</v>
      </c>
      <c r="AF7" s="20" t="n">
        <v>2005</v>
      </c>
      <c r="AG7" s="20" t="n">
        <v>2005</v>
      </c>
      <c r="AH7" s="21" t="n">
        <v>353535</v>
      </c>
    </row>
    <row r="8" customFormat="false" ht="15" hidden="false" customHeight="false" outlineLevel="0" collapsed="false">
      <c r="A8" s="17" t="s">
        <v>26</v>
      </c>
      <c r="B8" s="18" t="n">
        <v>2</v>
      </c>
      <c r="C8" s="19" t="n">
        <v>2017</v>
      </c>
      <c r="D8" s="18"/>
      <c r="E8" s="19"/>
      <c r="F8" s="18" t="s">
        <v>11</v>
      </c>
      <c r="G8" s="20" t="n">
        <v>2007</v>
      </c>
      <c r="H8" s="20"/>
      <c r="I8" s="21" t="n">
        <v>111111</v>
      </c>
      <c r="K8" s="12" t="s">
        <v>25</v>
      </c>
      <c r="L8" s="12" t="s">
        <v>11</v>
      </c>
      <c r="M8" s="24" t="n">
        <v>5</v>
      </c>
      <c r="N8" s="25" t="n">
        <v>2017</v>
      </c>
      <c r="O8" s="25" t="n">
        <v>21</v>
      </c>
      <c r="P8" s="25" t="n">
        <v>2017</v>
      </c>
      <c r="Q8" s="25" t="n">
        <v>2006</v>
      </c>
      <c r="R8" s="25" t="n">
        <v>2006</v>
      </c>
      <c r="S8" s="26" t="n">
        <v>73462000000</v>
      </c>
      <c r="Y8" s="16"/>
      <c r="Z8" s="17" t="s">
        <v>25</v>
      </c>
      <c r="AA8" s="18" t="n">
        <v>5</v>
      </c>
      <c r="AB8" s="19" t="n">
        <v>2017</v>
      </c>
      <c r="AC8" s="18" t="n">
        <v>21</v>
      </c>
      <c r="AD8" s="19" t="n">
        <v>2017</v>
      </c>
      <c r="AE8" s="18" t="s">
        <v>11</v>
      </c>
      <c r="AF8" s="20" t="n">
        <v>2006</v>
      </c>
      <c r="AG8" s="20" t="n">
        <v>2006</v>
      </c>
      <c r="AH8" s="21" t="s">
        <v>27</v>
      </c>
    </row>
    <row r="9" customFormat="false" ht="15" hidden="false" customHeight="false" outlineLevel="0" collapsed="false">
      <c r="A9" s="17" t="s">
        <v>26</v>
      </c>
      <c r="B9" s="18"/>
      <c r="C9" s="19"/>
      <c r="D9" s="18" t="n">
        <v>5</v>
      </c>
      <c r="E9" s="19" t="n">
        <v>2017</v>
      </c>
      <c r="F9" s="18" t="s">
        <v>11</v>
      </c>
      <c r="G9" s="20"/>
      <c r="H9" s="20" t="n">
        <v>2008</v>
      </c>
      <c r="I9" s="21" t="n">
        <v>79000000000</v>
      </c>
      <c r="K9" s="12" t="s">
        <v>26</v>
      </c>
      <c r="L9" s="12" t="s">
        <v>11</v>
      </c>
      <c r="M9" s="24" t="n">
        <v>2</v>
      </c>
      <c r="N9" s="25" t="n">
        <v>2017</v>
      </c>
      <c r="O9" s="25" t="n">
        <v>5</v>
      </c>
      <c r="P9" s="25" t="n">
        <v>2017</v>
      </c>
      <c r="Q9" s="25" t="n">
        <v>2007</v>
      </c>
      <c r="R9" s="25" t="n">
        <v>2008</v>
      </c>
      <c r="S9" s="26" t="n">
        <v>79000000000</v>
      </c>
      <c r="Y9" s="16"/>
      <c r="Z9" s="17" t="s">
        <v>26</v>
      </c>
      <c r="AA9" s="18" t="n">
        <v>2</v>
      </c>
      <c r="AB9" s="19" t="n">
        <v>2017</v>
      </c>
      <c r="AC9" s="18" t="n">
        <v>5</v>
      </c>
      <c r="AD9" s="19" t="n">
        <v>2017</v>
      </c>
      <c r="AE9" s="18" t="s">
        <v>11</v>
      </c>
      <c r="AF9" s="20" t="n">
        <v>2007</v>
      </c>
      <c r="AG9" s="20" t="n">
        <v>2008</v>
      </c>
      <c r="AH9" s="21" t="s">
        <v>24</v>
      </c>
    </row>
    <row r="10" customFormat="false" ht="15" hidden="false" customHeight="false" outlineLevel="0" collapsed="false">
      <c r="A10" s="17" t="s">
        <v>28</v>
      </c>
      <c r="B10" s="18" t="n">
        <v>4</v>
      </c>
      <c r="C10" s="19" t="n">
        <v>2017</v>
      </c>
      <c r="D10" s="18" t="n">
        <v>71</v>
      </c>
      <c r="E10" s="19" t="n">
        <v>2017</v>
      </c>
      <c r="F10" s="18" t="s">
        <v>11</v>
      </c>
      <c r="G10" s="20" t="n">
        <v>2009</v>
      </c>
      <c r="H10" s="20" t="n">
        <v>2009</v>
      </c>
      <c r="I10" s="21" t="n">
        <v>222222</v>
      </c>
      <c r="K10" s="12" t="s">
        <v>28</v>
      </c>
      <c r="L10" s="12" t="s">
        <v>11</v>
      </c>
      <c r="M10" s="24" t="n">
        <v>4</v>
      </c>
      <c r="N10" s="25" t="n">
        <v>2017</v>
      </c>
      <c r="O10" s="25" t="n">
        <v>71</v>
      </c>
      <c r="P10" s="25" t="n">
        <v>2017</v>
      </c>
      <c r="Q10" s="25" t="n">
        <v>2009</v>
      </c>
      <c r="R10" s="25" t="n">
        <v>2009</v>
      </c>
      <c r="S10" s="26" t="n">
        <v>222222</v>
      </c>
      <c r="Y10" s="16"/>
      <c r="Z10" s="17" t="s">
        <v>28</v>
      </c>
      <c r="AA10" s="18" t="n">
        <v>4</v>
      </c>
      <c r="AB10" s="19" t="n">
        <v>2017</v>
      </c>
      <c r="AC10" s="18" t="n">
        <v>71</v>
      </c>
      <c r="AD10" s="19" t="n">
        <v>2017</v>
      </c>
      <c r="AE10" s="18" t="s">
        <v>11</v>
      </c>
      <c r="AF10" s="20" t="n">
        <v>2009</v>
      </c>
      <c r="AG10" s="20" t="n">
        <v>2009</v>
      </c>
      <c r="AH10" s="21" t="s">
        <v>29</v>
      </c>
    </row>
    <row r="11" customFormat="false" ht="15.75" hidden="false" customHeight="false" outlineLevel="0" collapsed="false">
      <c r="A11" s="27" t="s">
        <v>30</v>
      </c>
      <c r="B11" s="28" t="n">
        <v>9</v>
      </c>
      <c r="C11" s="29" t="n">
        <v>2017</v>
      </c>
      <c r="D11" s="28" t="n">
        <v>84</v>
      </c>
      <c r="E11" s="29" t="n">
        <v>2017</v>
      </c>
      <c r="F11" s="28" t="s">
        <v>11</v>
      </c>
      <c r="G11" s="30" t="n">
        <v>2010</v>
      </c>
      <c r="H11" s="30" t="n">
        <v>2010</v>
      </c>
      <c r="I11" s="31" t="n">
        <v>79000000000</v>
      </c>
      <c r="K11" s="12" t="s">
        <v>30</v>
      </c>
      <c r="L11" s="12" t="s">
        <v>11</v>
      </c>
      <c r="M11" s="24" t="n">
        <v>9</v>
      </c>
      <c r="N11" s="25" t="n">
        <v>2017</v>
      </c>
      <c r="O11" s="25" t="n">
        <v>84</v>
      </c>
      <c r="P11" s="25" t="n">
        <v>2017</v>
      </c>
      <c r="Q11" s="25" t="n">
        <v>2010</v>
      </c>
      <c r="R11" s="25" t="n">
        <v>2010</v>
      </c>
      <c r="S11" s="26" t="n">
        <v>79000000000</v>
      </c>
      <c r="Y11" s="16"/>
      <c r="Z11" s="27" t="s">
        <v>30</v>
      </c>
      <c r="AA11" s="28" t="n">
        <v>9</v>
      </c>
      <c r="AB11" s="29" t="n">
        <v>2017</v>
      </c>
      <c r="AC11" s="28" t="n">
        <v>84</v>
      </c>
      <c r="AD11" s="29" t="n">
        <v>2017</v>
      </c>
      <c r="AE11" s="28" t="s">
        <v>11</v>
      </c>
      <c r="AF11" s="30" t="n">
        <v>2010</v>
      </c>
      <c r="AG11" s="30" t="n">
        <v>2010</v>
      </c>
      <c r="AH11" s="31" t="s">
        <v>24</v>
      </c>
    </row>
    <row r="12" customFormat="false" ht="15" hidden="false" customHeight="false" outlineLevel="0" collapsed="false">
      <c r="K12" s="32" t="s">
        <v>31</v>
      </c>
      <c r="L12" s="32" t="s">
        <v>31</v>
      </c>
      <c r="M12" s="33"/>
      <c r="N12" s="34"/>
      <c r="O12" s="34"/>
      <c r="P12" s="34"/>
      <c r="Q12" s="34"/>
      <c r="R12" s="34"/>
      <c r="S12" s="35"/>
      <c r="Y12" s="16"/>
    </row>
    <row r="13" customFormat="false" ht="15" hidden="false" customHeight="false" outlineLevel="0" collapsed="false">
      <c r="Y13" s="16"/>
    </row>
    <row r="14" customFormat="false" ht="15" hidden="false" customHeight="false" outlineLevel="0" collapsed="false">
      <c r="Y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8:50:12Z</dcterms:created>
  <dc:creator>USER</dc:creator>
  <dc:description/>
  <dc:language>en-US</dc:language>
  <cp:lastModifiedBy>ГАВ</cp:lastModifiedBy>
  <dcterms:modified xsi:type="dcterms:W3CDTF">2017-12-12T06:36:45Z</dcterms:modified>
  <cp:revision>0</cp:revision>
  <dc:subject/>
  <dc:title/>
</cp:coreProperties>
</file>