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</definedName>
    <definedName function="false" hidden="false" localSheetId="0" name="Excel_BuiltIn__FilterDatabase" vbProcedure="false">Лист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7 февраля 1965</t>
  </si>
  <si>
    <t xml:space="preserve">11 ноября 1969</t>
  </si>
  <si>
    <t xml:space="preserve">12 сентября 1959</t>
  </si>
  <si>
    <t xml:space="preserve">17 июня 1970</t>
  </si>
  <si>
    <t xml:space="preserve">26 января 1969</t>
  </si>
  <si>
    <t xml:space="preserve">27 декабря 1963</t>
  </si>
  <si>
    <t xml:space="preserve">28 июля 1959</t>
  </si>
  <si>
    <t xml:space="preserve">30 июля 1968</t>
  </si>
  <si>
    <t xml:space="preserve">31 мая 19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C19]dd\ mmmm\ yyyy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99"/>
  </cols>
  <sheetData>
    <row r="2" customFormat="false" ht="15" hidden="false" customHeight="false" outlineLevel="0" collapsed="false">
      <c r="A2" s="1" t="s">
        <v>0</v>
      </c>
      <c r="B2" s="2" t="e">
        <f aca="false">--(LEFT(SUBSTITUTE(A2,"ая","ай"),6)&amp;RIGHT(A2,5))</f>
        <v>#VALUE!</v>
      </c>
    </row>
    <row r="3" customFormat="false" ht="15" hidden="false" customHeight="false" outlineLevel="0" collapsed="false">
      <c r="A3" s="1" t="s">
        <v>1</v>
      </c>
      <c r="B3" s="2" t="e">
        <f aca="false">--(LEFT(SUBSTITUTE(A3,"ая","ай"),6)&amp;RIGHT(A3,5))</f>
        <v>#VALUE!</v>
      </c>
    </row>
    <row r="4" customFormat="false" ht="15" hidden="false" customHeight="false" outlineLevel="0" collapsed="false">
      <c r="A4" s="1" t="s">
        <v>2</v>
      </c>
      <c r="B4" s="2" t="e">
        <f aca="false">--(LEFT(SUBSTITUTE(A4,"ая","ай"),6)&amp;RIGHT(A4,5))</f>
        <v>#VALUE!</v>
      </c>
    </row>
    <row r="5" customFormat="false" ht="15" hidden="false" customHeight="false" outlineLevel="0" collapsed="false">
      <c r="A5" s="1" t="s">
        <v>3</v>
      </c>
      <c r="B5" s="2" t="e">
        <f aca="false">--(LEFT(SUBSTITUTE(A5,"ая","ай"),6)&amp;RIGHT(A5,5))</f>
        <v>#VALUE!</v>
      </c>
    </row>
    <row r="6" customFormat="false" ht="15" hidden="false" customHeight="false" outlineLevel="0" collapsed="false">
      <c r="A6" s="1" t="s">
        <v>4</v>
      </c>
      <c r="B6" s="2" t="e">
        <f aca="false">--(LEFT(SUBSTITUTE(A6,"ая","ай"),6)&amp;RIGHT(A6,5))</f>
        <v>#VALUE!</v>
      </c>
    </row>
    <row r="7" customFormat="false" ht="15" hidden="false" customHeight="false" outlineLevel="0" collapsed="false">
      <c r="A7" s="1" t="s">
        <v>5</v>
      </c>
      <c r="B7" s="2" t="e">
        <f aca="false">--(LEFT(SUBSTITUTE(A7,"ая","ай"),6)&amp;RIGHT(A7,5))</f>
        <v>#VALUE!</v>
      </c>
    </row>
    <row r="8" customFormat="false" ht="15" hidden="false" customHeight="false" outlineLevel="0" collapsed="false">
      <c r="A8" s="1" t="s">
        <v>6</v>
      </c>
      <c r="B8" s="2" t="e">
        <f aca="false">--(LEFT(SUBSTITUTE(A8,"ая","ай"),6)&amp;RIGHT(A8,5))</f>
        <v>#VALUE!</v>
      </c>
    </row>
    <row r="9" customFormat="false" ht="15" hidden="false" customHeight="false" outlineLevel="0" collapsed="false">
      <c r="A9" s="1" t="s">
        <v>7</v>
      </c>
      <c r="B9" s="2" t="e">
        <f aca="false">--(LEFT(SUBSTITUTE(A9,"ая","ай"),6)&amp;RIGHT(A9,5))</f>
        <v>#VALUE!</v>
      </c>
    </row>
    <row r="10" customFormat="false" ht="15" hidden="false" customHeight="false" outlineLevel="0" collapsed="false">
      <c r="A10" s="1" t="s">
        <v>8</v>
      </c>
      <c r="B10" s="2" t="e">
        <f aca="false">--(LEFT(SUBSTITUTE(A10,"ая","ай"),6)&amp;RIGHT(A10,5))</f>
        <v>#VALUE!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19:45:09Z</dcterms:created>
  <dc:creator>Andrew</dc:creator>
  <dc:description/>
  <dc:language>en-US</dc:language>
  <cp:lastModifiedBy>Elena</cp:lastModifiedBy>
  <dcterms:modified xsi:type="dcterms:W3CDTF">2017-12-16T20:19:43Z</dcterms:modified>
  <cp:revision>0</cp:revision>
  <dc:subject/>
  <dc:title/>
</cp:coreProperties>
</file>