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  <sheet name="Данные" sheetId="2" state="visible" r:id="rId3"/>
  </sheets>
  <definedNames>
    <definedName function="false" hidden="false" name="Indoor" vbProcedure="false">Данные!$A$2:$A$4</definedName>
    <definedName function="false" hidden="false" name="Outdoor" vbProcedure="false">OFFSET(Данные!$B$2,0,0,COUNTA(Данные!$B$2:$B$100))</definedName>
    <definedName function="false" hidden="false" name="Каналы" vbProcedure="false">OFFSET(Данные!$A$1,,,1,COUNTA(Данные!$1:$1))</definedName>
    <definedName function="false" hidden="false" name="списки" vbProcedure="false">OFFSET(Данные!$A$1,1,MATCH(Списки!$A$4,Данные!$A$1:$B$1,0)-1,COUNTA(INDEX(Данные!$A:$B,,MATCH(Списки!$A$4,Данные!$A$1:$B$1,0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Indoor</t>
  </si>
  <si>
    <t xml:space="preserve">Доски объявлений (лифты)</t>
  </si>
  <si>
    <t xml:space="preserve">Outdoor</t>
  </si>
  <si>
    <t xml:space="preserve">Щит 3*6</t>
  </si>
  <si>
    <t xml:space="preserve">Рекламные стенды</t>
  </si>
  <si>
    <t xml:space="preserve">Перетяжка</t>
  </si>
  <si>
    <t xml:space="preserve">ММ экраны</t>
  </si>
  <si>
    <t xml:space="preserve">Брандмауэр</t>
  </si>
  <si>
    <t xml:space="preserve">Суперсайт</t>
  </si>
  <si>
    <t xml:space="preserve">Сити-формат</t>
  </si>
  <si>
    <t xml:space="preserve">Доски объявлений (подъезды)</t>
  </si>
  <si>
    <t xml:space="preserve">Друго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4" customFormat="false" ht="15" hidden="false" customHeight="false" outlineLevel="0" collapsed="false">
      <c r="A4" s="2" t="s">
        <v>0</v>
      </c>
      <c r="B4" s="2" t="s">
        <v>1</v>
      </c>
    </row>
  </sheetData>
  <dataValidations count="2">
    <dataValidation allowBlank="true" errorStyle="stop" operator="between" showDropDown="false" showErrorMessage="true" showInputMessage="false" sqref="A4" type="list">
      <formula1>Каналы</formula1>
      <formula2>0</formula2>
    </dataValidation>
    <dataValidation allowBlank="true" errorStyle="stop" operator="between" showDropDown="false" showErrorMessage="true" showInputMessage="false" sqref="B4" type="list">
      <formula1>спис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3" t="s">
        <v>0</v>
      </c>
      <c r="B1" s="3" t="s">
        <v>2</v>
      </c>
    </row>
    <row r="2" customFormat="false" ht="15" hidden="false" customHeight="false" outlineLevel="0" collapsed="false">
      <c r="A2" s="2" t="s">
        <v>1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false" outlineLevel="0" collapsed="false">
      <c r="B6" s="2" t="s">
        <v>9</v>
      </c>
    </row>
    <row r="7" customFormat="false" ht="15" hidden="false" customHeight="false" outlineLevel="0" collapsed="false">
      <c r="B7" s="2" t="s">
        <v>10</v>
      </c>
    </row>
    <row r="8" customFormat="false" ht="15" hidden="false" customHeight="false" outlineLevel="0" collapsed="false">
      <c r="B8" s="2" t="s">
        <v>6</v>
      </c>
    </row>
    <row r="9" customFormat="false" ht="15" hidden="false" customHeight="false" outlineLevel="0" collapsed="false">
      <c r="B9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7:27:18Z</dcterms:created>
  <dc:creator>1</dc:creator>
  <dc:description/>
  <dc:language>en-US</dc:language>
  <cp:lastModifiedBy>Ракитин И.О.</cp:lastModifiedBy>
  <dcterms:modified xsi:type="dcterms:W3CDTF">2017-12-14T08:14:02Z</dcterms:modified>
  <cp:revision>0</cp:revision>
  <dc:subject/>
  <dc:title/>
</cp:coreProperties>
</file>