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После чисел текст=СуНет Сумм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3">
  <si>
    <t xml:space="preserve">Журнал реестрации товарно-транспортных накладных </t>
  </si>
  <si>
    <t xml:space="preserve">Отработано</t>
  </si>
  <si>
    <t xml:space="preserve">Количество</t>
  </si>
  <si>
    <t xml:space="preserve">Цена</t>
  </si>
  <si>
    <t xml:space="preserve">Стоимость</t>
  </si>
  <si>
    <t xml:space="preserve">часов</t>
  </si>
  <si>
    <t xml:space="preserve">рублей</t>
  </si>
  <si>
    <t xml:space="preserve">или</t>
  </si>
  <si>
    <t xml:space="preserve">километров</t>
  </si>
  <si>
    <t xml:space="preserve">60 км.</t>
  </si>
  <si>
    <t xml:space="preserve">14.00 руб. / км.</t>
  </si>
  <si>
    <t xml:space="preserve">20 км.</t>
  </si>
  <si>
    <t xml:space="preserve">18.00 руб.  / км.</t>
  </si>
  <si>
    <t xml:space="preserve">2 час.</t>
  </si>
  <si>
    <t xml:space="preserve">700.00 руб.  / год</t>
  </si>
  <si>
    <t xml:space="preserve">150 км.</t>
  </si>
  <si>
    <t xml:space="preserve">21.20 руб.  / км.</t>
  </si>
  <si>
    <t xml:space="preserve">4.923 час.</t>
  </si>
  <si>
    <t xml:space="preserve">278.71 руб.  / год. </t>
  </si>
  <si>
    <t xml:space="preserve">8 час.</t>
  </si>
  <si>
    <t xml:space="preserve">456.31 руб.  / год.</t>
  </si>
  <si>
    <t xml:space="preserve">16.53 руб.  / км.</t>
  </si>
  <si>
    <t xml:space="preserve">8 годин</t>
  </si>
  <si>
    <t xml:space="preserve">456.31 руб. . / км.</t>
  </si>
  <si>
    <t xml:space="preserve">4 час.</t>
  </si>
  <si>
    <t xml:space="preserve">456.31 / руб.  / км.</t>
  </si>
  <si>
    <t xml:space="preserve">107 час.</t>
  </si>
  <si>
    <t xml:space="preserve">220.00 / руб.  / год.</t>
  </si>
  <si>
    <t xml:space="preserve">54 км.</t>
  </si>
  <si>
    <t xml:space="preserve">27.09 руб. / км.</t>
  </si>
  <si>
    <t xml:space="preserve">16 час.</t>
  </si>
  <si>
    <t xml:space="preserve">486.15 руб.  / год.</t>
  </si>
  <si>
    <t xml:space="preserve">53 км.</t>
  </si>
  <si>
    <t xml:space="preserve">27.09 руб.  / км.</t>
  </si>
  <si>
    <t xml:space="preserve">5 час.</t>
  </si>
  <si>
    <t xml:space="preserve">700.00 руб.  / год.</t>
  </si>
  <si>
    <t xml:space="preserve">14 час.</t>
  </si>
  <si>
    <t xml:space="preserve">385.11 руб.  / км.</t>
  </si>
  <si>
    <t xml:space="preserve">32 км.</t>
  </si>
  <si>
    <t xml:space="preserve">12 час.</t>
  </si>
  <si>
    <t xml:space="preserve">82 час.</t>
  </si>
  <si>
    <t xml:space="preserve">84 км.</t>
  </si>
  <si>
    <t xml:space="preserve">112 час.</t>
  </si>
  <si>
    <t xml:space="preserve">220.00 руб.  / год.</t>
  </si>
  <si>
    <t xml:space="preserve">240 км</t>
  </si>
  <si>
    <t xml:space="preserve">27.80 руб.  / км.</t>
  </si>
  <si>
    <t xml:space="preserve">34 час.</t>
  </si>
  <si>
    <t xml:space="preserve">342 км.</t>
  </si>
  <si>
    <t xml:space="preserve">147 час.</t>
  </si>
  <si>
    <t xml:space="preserve">30 км.</t>
  </si>
  <si>
    <t xml:space="preserve">10 час.</t>
  </si>
  <si>
    <t xml:space="preserve">385.11 руб.  / год.</t>
  </si>
  <si>
    <t xml:space="preserve">42 км.</t>
  </si>
  <si>
    <t xml:space="preserve">20 час.</t>
  </si>
  <si>
    <t xml:space="preserve">525.00 руб.  / год.</t>
  </si>
  <si>
    <t xml:space="preserve">42 час.</t>
  </si>
  <si>
    <t xml:space="preserve">220 руб.  / год.</t>
  </si>
  <si>
    <t xml:space="preserve">26 км.</t>
  </si>
  <si>
    <t xml:space="preserve">27.09 руб.  /км.</t>
  </si>
  <si>
    <t xml:space="preserve">47 час.</t>
  </si>
  <si>
    <t xml:space="preserve">600 руб.  / год.</t>
  </si>
  <si>
    <t xml:space="preserve">Х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[$-419]d\ mmm\ yy;@"/>
    <numFmt numFmtId="167" formatCode="#,##0.00"/>
    <numFmt numFmtId="168" formatCode="#,##0"/>
    <numFmt numFmtId="169" formatCode="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4"/>
      <color rgb="FF0000FF"/>
      <name val="Arial Cyr"/>
      <family val="0"/>
      <charset val="204"/>
    </font>
    <font>
      <sz val="11"/>
      <color rgb="FF0000FF"/>
      <name val="Arial Cyr"/>
      <family val="0"/>
      <charset val="204"/>
    </font>
    <font>
      <sz val="12"/>
      <color rgb="FF0066CC"/>
      <name val="Arial"/>
      <family val="2"/>
      <charset val="204"/>
    </font>
    <font>
      <sz val="11"/>
      <color rgb="FF0066CC"/>
      <name val="Calibri"/>
      <family val="2"/>
      <charset val="204"/>
    </font>
    <font>
      <sz val="11"/>
      <color rgb="FF0066CC"/>
      <name val="Arial Cyr"/>
      <family val="0"/>
      <charset val="204"/>
    </font>
    <font>
      <sz val="11"/>
      <color rgb="FFFF0000"/>
      <name val="Calibri"/>
      <family val="2"/>
      <charset val="204"/>
    </font>
    <font>
      <b val="true"/>
      <sz val="11"/>
      <color rgb="FF0066CC"/>
      <name val="Arial"/>
      <family val="2"/>
      <charset val="204"/>
    </font>
    <font>
      <b val="true"/>
      <sz val="14"/>
      <color rgb="FF0066CC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/>
      <diagonal/>
    </border>
    <border diagonalUp="false" diagonalDown="false">
      <left/>
      <right style="thin">
        <color rgb="FF0066CC"/>
      </right>
      <top style="thin">
        <color rgb="FF0066CC"/>
      </top>
      <bottom/>
      <diagonal/>
    </border>
    <border diagonalUp="false" diagonalDown="false">
      <left style="thin">
        <color rgb="FF0066CC"/>
      </left>
      <right style="thin">
        <color rgb="FF0066CC"/>
      </right>
      <top/>
      <bottom/>
      <diagonal/>
    </border>
    <border diagonalUp="false" diagonalDown="false">
      <left/>
      <right style="thin">
        <color rgb="FF0066CC"/>
      </right>
      <top/>
      <bottom/>
      <diagonal/>
    </border>
    <border diagonalUp="false" diagonalDown="false">
      <left style="thin">
        <color rgb="FF0066CC"/>
      </left>
      <right style="thin">
        <color rgb="FF0066CC"/>
      </right>
      <top/>
      <bottom style="medium">
        <color rgb="FF0066CC"/>
      </bottom>
      <diagonal/>
    </border>
    <border diagonalUp="false" diagonalDown="false">
      <left/>
      <right style="thin">
        <color rgb="FF0066CC"/>
      </right>
      <top/>
      <bottom style="medium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2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3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3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2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true" showOutlineSymbols="true" defaultGridColor="true" view="normal" topLeftCell="E47" colorId="64" zoomScale="100" zoomScaleNormal="100" zoomScalePageLayoutView="100" workbookViewId="0">
      <selection pane="topLeft" activeCell="J60" activeCellId="0" sqref="J60"/>
    </sheetView>
  </sheetViews>
  <sheetFormatPr defaultColWidth="9.171875" defaultRowHeight="14.5" zeroHeight="false" outlineLevelRow="0" outlineLevelCol="0"/>
  <cols>
    <col collapsed="false" customWidth="false" hidden="false" outlineLevel="0" max="1" min="1" style="1" width="9.17"/>
    <col collapsed="false" customWidth="true" hidden="false" outlineLevel="0" max="2" min="2" style="1" width="18.17"/>
    <col collapsed="false" customWidth="true" hidden="false" outlineLevel="0" max="3" min="3" style="1" width="17.53"/>
    <col collapsed="false" customWidth="true" hidden="false" outlineLevel="0" max="4" min="4" style="1" width="19.81"/>
    <col collapsed="false" customWidth="true" hidden="false" outlineLevel="0" max="5" min="5" style="1" width="27.99"/>
    <col collapsed="false" customWidth="true" hidden="false" outlineLevel="0" max="6" min="6" style="1" width="17.26"/>
    <col collapsed="false" customWidth="true" hidden="false" outlineLevel="0" max="7" min="7" style="1" width="21.53"/>
    <col collapsed="false" customWidth="true" hidden="false" outlineLevel="0" max="8" min="8" style="1" width="12.44"/>
    <col collapsed="false" customWidth="true" hidden="false" outlineLevel="0" max="9" min="9" style="1" width="16.26"/>
    <col collapsed="false" customWidth="true" hidden="false" outlineLevel="0" max="10" min="10" style="1" width="15.81"/>
    <col collapsed="false" customWidth="false" hidden="false" outlineLevel="0" max="257" min="11" style="1" width="9.17"/>
  </cols>
  <sheetData>
    <row r="1" customFormat="false" ht="17.5" hidden="false" customHeight="false" outlineLevel="0" collapsed="false">
      <c r="E1" s="2" t="s">
        <v>0</v>
      </c>
    </row>
    <row r="2" customFormat="false" ht="17.5" hidden="false" customHeight="false" outlineLevel="0" collapsed="false">
      <c r="E2" s="2"/>
    </row>
    <row r="3" customFormat="false" ht="17.5" hidden="false" customHeight="false" outlineLevel="0" collapsed="false">
      <c r="E3" s="3"/>
      <c r="F3" s="4"/>
      <c r="G3" s="5"/>
    </row>
    <row r="4" customFormat="false" ht="14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7"/>
    </row>
    <row r="5" customFormat="false" ht="14.5" hidden="false" customHeight="false" outlineLevel="0" collapsed="false">
      <c r="A5" s="8"/>
      <c r="B5" s="9"/>
      <c r="C5" s="8"/>
      <c r="D5" s="8"/>
      <c r="E5" s="8"/>
      <c r="F5" s="8"/>
      <c r="G5" s="8"/>
      <c r="H5" s="8" t="s">
        <v>1</v>
      </c>
      <c r="I5" s="10"/>
      <c r="J5" s="11"/>
      <c r="K5" s="12"/>
    </row>
    <row r="6" customFormat="false" ht="14.5" hidden="false" customHeight="false" outlineLevel="0" collapsed="false">
      <c r="A6" s="13"/>
      <c r="B6" s="14"/>
      <c r="C6" s="13"/>
      <c r="D6" s="13"/>
      <c r="E6" s="13"/>
      <c r="F6" s="13"/>
      <c r="G6" s="13"/>
      <c r="H6" s="13" t="s">
        <v>2</v>
      </c>
      <c r="I6" s="15" t="s">
        <v>3</v>
      </c>
      <c r="J6" s="13" t="s">
        <v>4</v>
      </c>
      <c r="K6" s="12"/>
    </row>
    <row r="7" customFormat="false" ht="14.5" hidden="false" customHeight="false" outlineLevel="0" collapsed="false">
      <c r="A7" s="13"/>
      <c r="B7" s="14"/>
      <c r="C7" s="13"/>
      <c r="D7" s="13"/>
      <c r="E7" s="13"/>
      <c r="F7" s="13"/>
      <c r="G7" s="13"/>
      <c r="H7" s="13" t="s">
        <v>5</v>
      </c>
      <c r="I7" s="15" t="s">
        <v>6</v>
      </c>
      <c r="J7" s="13" t="s">
        <v>6</v>
      </c>
      <c r="K7" s="12"/>
    </row>
    <row r="8" customFormat="false" ht="14.5" hidden="false" customHeight="false" outlineLevel="0" collapsed="false">
      <c r="A8" s="13"/>
      <c r="B8" s="14"/>
      <c r="C8" s="13"/>
      <c r="D8" s="13"/>
      <c r="E8" s="16"/>
      <c r="F8" s="13"/>
      <c r="G8" s="13"/>
      <c r="H8" s="13" t="s">
        <v>7</v>
      </c>
      <c r="I8" s="15"/>
      <c r="J8" s="13"/>
      <c r="K8" s="12"/>
    </row>
    <row r="9" customFormat="false" ht="15" hidden="false" customHeight="false" outlineLevel="0" collapsed="false">
      <c r="A9" s="17"/>
      <c r="B9" s="18"/>
      <c r="C9" s="17"/>
      <c r="D9" s="17"/>
      <c r="E9" s="17"/>
      <c r="F9" s="17"/>
      <c r="G9" s="17"/>
      <c r="H9" s="17" t="s">
        <v>8</v>
      </c>
      <c r="I9" s="19"/>
      <c r="J9" s="17"/>
      <c r="K9" s="12"/>
    </row>
    <row r="10" customFormat="false" ht="14.5" hidden="false" customHeight="false" outlineLevel="0" collapsed="false">
      <c r="A10" s="20" t="n">
        <v>1</v>
      </c>
      <c r="B10" s="21"/>
      <c r="C10" s="21"/>
      <c r="D10" s="22"/>
      <c r="E10" s="20"/>
      <c r="F10" s="23"/>
      <c r="G10" s="20"/>
      <c r="H10" s="20" t="s">
        <v>9</v>
      </c>
      <c r="I10" s="24" t="s">
        <v>10</v>
      </c>
      <c r="J10" s="25" t="str">
        <f aca="false">IF(A10&lt;&gt;"",LOOKUP(9^9,--MID(H10,1,ROW($1:$9)))*LOOKUP(9^9,--MID(I10,1,ROW($1:$9)))&amp;" руб.","")</f>
        <v>840 руб.</v>
      </c>
      <c r="K10" s="26"/>
    </row>
    <row r="11" customFormat="false" ht="14.5" hidden="false" customHeight="false" outlineLevel="0" collapsed="false">
      <c r="A11" s="20" t="n">
        <v>2</v>
      </c>
      <c r="B11" s="21"/>
      <c r="C11" s="27"/>
      <c r="D11" s="28"/>
      <c r="E11" s="29"/>
      <c r="F11" s="23"/>
      <c r="G11" s="29"/>
      <c r="H11" s="29" t="s">
        <v>11</v>
      </c>
      <c r="I11" s="30" t="s">
        <v>12</v>
      </c>
      <c r="J11" s="25" t="str">
        <f aca="false">IF(A11&lt;&gt;"",LOOKUP(9^9,--MID(H11,1,ROW($1:$9)))*LOOKUP(9^9,--MID(I11,1,ROW($1:$9)))&amp;" руб.","")</f>
        <v>360 руб.</v>
      </c>
      <c r="K11" s="31"/>
    </row>
    <row r="12" customFormat="false" ht="14.5" hidden="false" customHeight="false" outlineLevel="0" collapsed="false">
      <c r="A12" s="20" t="n">
        <v>3</v>
      </c>
      <c r="B12" s="21"/>
      <c r="C12" s="27"/>
      <c r="D12" s="28"/>
      <c r="E12" s="32"/>
      <c r="F12" s="23"/>
      <c r="G12" s="32"/>
      <c r="H12" s="29" t="s">
        <v>13</v>
      </c>
      <c r="I12" s="30" t="s">
        <v>14</v>
      </c>
      <c r="J12" s="25" t="str">
        <f aca="false">IF(A12&lt;&gt;"",LOOKUP(9^9,--MID(H12,1,ROW($1:$9)))*LOOKUP(9^9,--MID(I12,1,ROW($1:$9)))&amp;" руб.","")</f>
        <v>1400 руб.</v>
      </c>
      <c r="K12" s="12"/>
    </row>
    <row r="13" customFormat="false" ht="14.5" hidden="false" customHeight="false" outlineLevel="0" collapsed="false">
      <c r="A13" s="20" t="n">
        <v>4</v>
      </c>
      <c r="B13" s="21"/>
      <c r="C13" s="27"/>
      <c r="D13" s="28"/>
      <c r="E13" s="29"/>
      <c r="F13" s="23"/>
      <c r="G13" s="29"/>
      <c r="H13" s="29" t="s">
        <v>15</v>
      </c>
      <c r="I13" s="30" t="s">
        <v>16</v>
      </c>
      <c r="J13" s="25" t="str">
        <f aca="false">IF(A13&lt;&gt;"",LOOKUP(9^9,--MID(H13,1,ROW($1:$9)))*LOOKUP(9^9,--MID(I13,1,ROW($1:$9)))&amp;" руб.","")</f>
        <v>3180 руб.</v>
      </c>
      <c r="K13" s="12"/>
    </row>
    <row r="14" customFormat="false" ht="14.5" hidden="false" customHeight="false" outlineLevel="0" collapsed="false">
      <c r="A14" s="20" t="n">
        <v>5</v>
      </c>
      <c r="B14" s="21"/>
      <c r="C14" s="27"/>
      <c r="D14" s="28"/>
      <c r="E14" s="32"/>
      <c r="F14" s="23"/>
      <c r="G14" s="32"/>
      <c r="H14" s="32" t="s">
        <v>17</v>
      </c>
      <c r="I14" s="30" t="s">
        <v>18</v>
      </c>
      <c r="J14" s="25" t="str">
        <f aca="false">IF(A14&lt;&gt;"",LOOKUP(9^9,--MID(H14,1,ROW($1:$9)))*LOOKUP(9^9,--MID(I14,1,ROW($1:$9)))&amp;" руб.","")</f>
        <v>1372.08933 руб.</v>
      </c>
      <c r="K14" s="12"/>
    </row>
    <row r="15" customFormat="false" ht="14.5" hidden="false" customHeight="false" outlineLevel="0" collapsed="false">
      <c r="A15" s="20" t="n">
        <v>6</v>
      </c>
      <c r="B15" s="21"/>
      <c r="C15" s="27"/>
      <c r="D15" s="28"/>
      <c r="E15" s="29"/>
      <c r="F15" s="23"/>
      <c r="G15" s="29"/>
      <c r="H15" s="29" t="s">
        <v>19</v>
      </c>
      <c r="I15" s="30" t="s">
        <v>20</v>
      </c>
      <c r="J15" s="25" t="str">
        <f aca="false">IF(I15&lt;&gt;"",LOOKUP(9^9,--MID(H15,1,ROW($1:$9)))*LOOKUP(9^9,--MID(I15,1,ROW($1:$9)))&amp;" руб.","")</f>
        <v>3650.48 руб.</v>
      </c>
    </row>
    <row r="16" customFormat="false" ht="14.5" hidden="false" customHeight="false" outlineLevel="0" collapsed="false">
      <c r="A16" s="20" t="n">
        <v>7</v>
      </c>
      <c r="B16" s="21"/>
      <c r="C16" s="27"/>
      <c r="D16" s="28"/>
      <c r="E16" s="29"/>
      <c r="F16" s="23"/>
      <c r="G16" s="29"/>
      <c r="H16" s="29" t="s">
        <v>15</v>
      </c>
      <c r="I16" s="30" t="s">
        <v>21</v>
      </c>
      <c r="J16" s="25" t="str">
        <f aca="false">IF(A16&lt;&gt;"",LOOKUP(9^9,--MID(H16,1,ROW($1:$9)))*LOOKUP(9^9,--MID(I16,1,ROW($1:$9)))&amp;" руб.","")</f>
        <v>2479.5 руб.</v>
      </c>
    </row>
    <row r="17" customFormat="false" ht="14.5" hidden="false" customHeight="false" outlineLevel="0" collapsed="false">
      <c r="A17" s="20" t="n">
        <v>8</v>
      </c>
      <c r="B17" s="21"/>
      <c r="C17" s="27"/>
      <c r="D17" s="28"/>
      <c r="E17" s="29"/>
      <c r="F17" s="23"/>
      <c r="G17" s="29"/>
      <c r="H17" s="29" t="s">
        <v>22</v>
      </c>
      <c r="I17" s="30" t="s">
        <v>23</v>
      </c>
      <c r="J17" s="25" t="str">
        <f aca="false">IF(A17&lt;&gt;"",LOOKUP(9^9,--MID(H17,1,ROW($1:$9)))*LOOKUP(9^9,--MID(I17,1,ROW($1:$9)))&amp;" руб.","")</f>
        <v>3650.48 руб.</v>
      </c>
    </row>
    <row r="18" customFormat="false" ht="14.5" hidden="false" customHeight="false" outlineLevel="0" collapsed="false">
      <c r="A18" s="20" t="n">
        <v>9</v>
      </c>
      <c r="B18" s="21"/>
      <c r="C18" s="27"/>
      <c r="D18" s="28"/>
      <c r="E18" s="29"/>
      <c r="F18" s="23"/>
      <c r="G18" s="29"/>
      <c r="H18" s="29" t="s">
        <v>24</v>
      </c>
      <c r="I18" s="30" t="s">
        <v>25</v>
      </c>
      <c r="J18" s="25" t="str">
        <f aca="false">IF(A18&lt;&gt;"",LOOKUP(9^9,--MID(H18,1,ROW($1:$9)))*LOOKUP(9^9,--MID(I18,1,ROW($1:$9)))&amp;" руб.","")</f>
        <v>1825.24 руб.</v>
      </c>
    </row>
    <row r="19" customFormat="false" ht="14.5" hidden="false" customHeight="false" outlineLevel="0" collapsed="false">
      <c r="A19" s="20" t="n">
        <v>10</v>
      </c>
      <c r="B19" s="21"/>
      <c r="C19" s="27"/>
      <c r="D19" s="28"/>
      <c r="E19" s="32"/>
      <c r="F19" s="23"/>
      <c r="G19" s="29"/>
      <c r="H19" s="29" t="s">
        <v>26</v>
      </c>
      <c r="I19" s="30" t="s">
        <v>27</v>
      </c>
      <c r="J19" s="25" t="str">
        <f aca="false">IF(A19&lt;&gt;"",LOOKUP(9^9,--MID(H19,1,ROW($1:$9)))*LOOKUP(9^9,--MID(I19,1,ROW($1:$9)))&amp;" руб.","")</f>
        <v>23540 руб.</v>
      </c>
    </row>
    <row r="20" customFormat="false" ht="14.5" hidden="false" customHeight="false" outlineLevel="0" collapsed="false">
      <c r="A20" s="20" t="n">
        <v>11</v>
      </c>
      <c r="B20" s="21"/>
      <c r="C20" s="27"/>
      <c r="D20" s="28"/>
      <c r="E20" s="32"/>
      <c r="F20" s="23"/>
      <c r="G20" s="29"/>
      <c r="H20" s="29" t="s">
        <v>28</v>
      </c>
      <c r="I20" s="30" t="s">
        <v>29</v>
      </c>
      <c r="J20" s="25" t="str">
        <f aca="false">IF(A20&lt;&gt;"",LOOKUP(9^9,--MID(H20,1,ROW($1:$9)))*LOOKUP(9^9,--MID(I20,1,ROW($1:$9)))&amp;" руб.","")</f>
        <v>1462.86 руб.</v>
      </c>
    </row>
    <row r="21" customFormat="false" ht="14.5" hidden="false" customHeight="false" outlineLevel="0" collapsed="false">
      <c r="A21" s="20" t="n">
        <v>12</v>
      </c>
      <c r="B21" s="21"/>
      <c r="C21" s="27"/>
      <c r="D21" s="28"/>
      <c r="E21" s="29"/>
      <c r="F21" s="23"/>
      <c r="G21" s="29"/>
      <c r="H21" s="29" t="s">
        <v>30</v>
      </c>
      <c r="I21" s="30" t="s">
        <v>31</v>
      </c>
      <c r="J21" s="25" t="str">
        <f aca="false">IF(A21&lt;&gt;"",LOOKUP(9^9,--MID(H21,1,ROW($1:$9)))*LOOKUP(9^9,--MID(I21,1,ROW($1:$9)))&amp;" руб.","")</f>
        <v>7778.4 руб.</v>
      </c>
    </row>
    <row r="22" customFormat="false" ht="14.5" hidden="false" customHeight="false" outlineLevel="0" collapsed="false">
      <c r="A22" s="20" t="n">
        <v>13</v>
      </c>
      <c r="B22" s="21"/>
      <c r="C22" s="27"/>
      <c r="D22" s="28"/>
      <c r="E22" s="29"/>
      <c r="F22" s="23"/>
      <c r="G22" s="29"/>
      <c r="H22" s="29" t="s">
        <v>19</v>
      </c>
      <c r="I22" s="30" t="s">
        <v>31</v>
      </c>
      <c r="J22" s="25" t="str">
        <f aca="false">IF(A22&lt;&gt;"",LOOKUP(9^9,--MID(H22,1,ROW($1:$9)))*LOOKUP(9^9,--MID(I22,1,ROW($1:$9)))&amp;" руб.","")</f>
        <v>3889.2 руб.</v>
      </c>
    </row>
    <row r="23" customFormat="false" ht="14.5" hidden="false" customHeight="false" outlineLevel="0" collapsed="false">
      <c r="A23" s="20" t="n">
        <v>14</v>
      </c>
      <c r="B23" s="21"/>
      <c r="C23" s="27"/>
      <c r="D23" s="28"/>
      <c r="E23" s="29"/>
      <c r="F23" s="23"/>
      <c r="G23" s="29"/>
      <c r="H23" s="29" t="s">
        <v>13</v>
      </c>
      <c r="I23" s="30" t="s">
        <v>31</v>
      </c>
      <c r="J23" s="25" t="str">
        <f aca="false">IF(A23&lt;&gt;"",LOOKUP(9^9,--MID(H23,1,ROW($1:$9)))*LOOKUP(9^9,--MID(I23,1,ROW($1:$9)))&amp;" руб.","")</f>
        <v>972.3 руб.</v>
      </c>
    </row>
    <row r="24" customFormat="false" ht="14.5" hidden="false" customHeight="false" outlineLevel="0" collapsed="false">
      <c r="A24" s="20" t="n">
        <v>15</v>
      </c>
      <c r="B24" s="21"/>
      <c r="C24" s="27"/>
      <c r="D24" s="28"/>
      <c r="E24" s="32"/>
      <c r="F24" s="23"/>
      <c r="G24" s="32"/>
      <c r="H24" s="29" t="s">
        <v>32</v>
      </c>
      <c r="I24" s="30" t="s">
        <v>33</v>
      </c>
      <c r="J24" s="25" t="str">
        <f aca="false">IF(A24&lt;&gt;"",LOOKUP(9^9,--MID(H24,1,ROW($1:$9)))*LOOKUP(9^9,--MID(I24,1,ROW($1:$9)))&amp;" руб.","")</f>
        <v>1435.77 руб.</v>
      </c>
    </row>
    <row r="25" customFormat="false" ht="14.5" hidden="false" customHeight="false" outlineLevel="0" collapsed="false">
      <c r="A25" s="20" t="n">
        <v>16</v>
      </c>
      <c r="B25" s="21"/>
      <c r="C25" s="27"/>
      <c r="D25" s="28"/>
      <c r="E25" s="32"/>
      <c r="F25" s="23"/>
      <c r="G25" s="32"/>
      <c r="H25" s="29" t="s">
        <v>34</v>
      </c>
      <c r="I25" s="30" t="s">
        <v>35</v>
      </c>
      <c r="J25" s="25" t="str">
        <f aca="false">IF(A25&lt;&gt;"",LOOKUP(9^9,--MID(H25,1,ROW($1:$9)))*LOOKUP(9^9,--MID(I25,1,ROW($1:$9)))&amp;" руб.","")</f>
        <v>3500 руб.</v>
      </c>
    </row>
    <row r="26" customFormat="false" ht="14.5" hidden="false" customHeight="false" outlineLevel="0" collapsed="false">
      <c r="A26" s="20" t="n">
        <v>17</v>
      </c>
      <c r="B26" s="21"/>
      <c r="C26" s="27"/>
      <c r="D26" s="33"/>
      <c r="E26" s="32"/>
      <c r="F26" s="23"/>
      <c r="G26" s="32"/>
      <c r="H26" s="29" t="s">
        <v>36</v>
      </c>
      <c r="I26" s="30" t="s">
        <v>37</v>
      </c>
      <c r="J26" s="25" t="str">
        <f aca="false">IF(A26&lt;&gt;"",LOOKUP(9^9,--MID(H26,1,ROW($1:$9)))*LOOKUP(9^9,--MID(I26,1,ROW($1:$9)))&amp;" руб.","")</f>
        <v>5391.54 руб.</v>
      </c>
    </row>
    <row r="27" customFormat="false" ht="14.5" hidden="false" customHeight="false" outlineLevel="0" collapsed="false">
      <c r="A27" s="20" t="n">
        <v>18</v>
      </c>
      <c r="B27" s="21"/>
      <c r="C27" s="34"/>
      <c r="D27" s="35"/>
      <c r="E27" s="36"/>
      <c r="F27" s="37"/>
      <c r="G27" s="36"/>
      <c r="H27" s="29" t="s">
        <v>38</v>
      </c>
      <c r="I27" s="30" t="s">
        <v>33</v>
      </c>
      <c r="J27" s="25" t="str">
        <f aca="false">IF(A27&lt;&gt;"",LOOKUP(9^9,--MID(H27,1,ROW($1:$9)))*LOOKUP(9^9,--MID(I27,1,ROW($1:$9)))&amp;" руб.","")</f>
        <v>866.88 руб.</v>
      </c>
      <c r="K27" s="38"/>
    </row>
    <row r="28" customFormat="false" ht="14.5" hidden="false" customHeight="false" outlineLevel="0" collapsed="false">
      <c r="A28" s="20" t="n">
        <v>19</v>
      </c>
      <c r="B28" s="21"/>
      <c r="C28" s="34"/>
      <c r="D28" s="35"/>
      <c r="E28" s="36"/>
      <c r="F28" s="37"/>
      <c r="G28" s="36"/>
      <c r="H28" s="29" t="s">
        <v>39</v>
      </c>
      <c r="I28" s="30" t="s">
        <v>37</v>
      </c>
      <c r="J28" s="25" t="str">
        <f aca="false">IF(A28&lt;&gt;"",LOOKUP(9^9,--MID(H28,1,ROW($1:$9)))*LOOKUP(9^9,--MID(I28,1,ROW($1:$9)))&amp;" руб.","")</f>
        <v>4621.32 руб.</v>
      </c>
      <c r="K28" s="38"/>
    </row>
    <row r="29" customFormat="false" ht="14.5" hidden="false" customHeight="false" outlineLevel="0" collapsed="false">
      <c r="A29" s="20" t="n">
        <v>20</v>
      </c>
      <c r="B29" s="21"/>
      <c r="C29" s="27"/>
      <c r="D29" s="28"/>
      <c r="E29" s="32"/>
      <c r="F29" s="23"/>
      <c r="G29" s="29"/>
      <c r="H29" s="29" t="s">
        <v>40</v>
      </c>
      <c r="I29" s="30" t="s">
        <v>27</v>
      </c>
      <c r="J29" s="25" t="str">
        <f aca="false">IF(A29&lt;&gt;"",LOOKUP(9^9,--MID(H29,1,ROW($1:$9)))*LOOKUP(9^9,--MID(I29,1,ROW($1:$9)))&amp;" руб.","")</f>
        <v>18040 руб.</v>
      </c>
    </row>
    <row r="30" customFormat="false" ht="14.5" hidden="false" customHeight="false" outlineLevel="0" collapsed="false">
      <c r="A30" s="20" t="n">
        <v>21</v>
      </c>
      <c r="B30" s="21"/>
      <c r="C30" s="27"/>
      <c r="D30" s="28"/>
      <c r="E30" s="32"/>
      <c r="F30" s="23"/>
      <c r="G30" s="29"/>
      <c r="H30" s="29" t="s">
        <v>41</v>
      </c>
      <c r="I30" s="30" t="s">
        <v>33</v>
      </c>
      <c r="J30" s="25" t="str">
        <f aca="false">IF(A30&lt;&gt;"",LOOKUP(9^9,--MID(H30,1,ROW($1:$9)))*LOOKUP(9^9,--MID(I30,1,ROW($1:$9)))&amp;" руб.","")</f>
        <v>2275.56 руб.</v>
      </c>
    </row>
    <row r="31" customFormat="false" ht="14.5" hidden="false" customHeight="false" outlineLevel="0" collapsed="false">
      <c r="A31" s="20" t="n">
        <v>22</v>
      </c>
      <c r="B31" s="21"/>
      <c r="C31" s="27"/>
      <c r="D31" s="28"/>
      <c r="E31" s="29"/>
      <c r="F31" s="23"/>
      <c r="G31" s="29"/>
      <c r="H31" s="29" t="s">
        <v>19</v>
      </c>
      <c r="I31" s="30" t="s">
        <v>20</v>
      </c>
      <c r="J31" s="25" t="str">
        <f aca="false">IF(A31&lt;&gt;"",LOOKUP(9^9,--MID(H31,1,ROW($1:$9)))*LOOKUP(9^9,--MID(I31,1,ROW($1:$9)))&amp;" руб.","")</f>
        <v>3650.48 руб.</v>
      </c>
    </row>
    <row r="32" customFormat="false" ht="14.5" hidden="false" customHeight="false" outlineLevel="0" collapsed="false">
      <c r="A32" s="20" t="n">
        <v>23</v>
      </c>
      <c r="B32" s="21"/>
      <c r="C32" s="27"/>
      <c r="D32" s="28"/>
      <c r="E32" s="29"/>
      <c r="F32" s="23"/>
      <c r="G32" s="32"/>
      <c r="H32" s="29" t="s">
        <v>34</v>
      </c>
      <c r="I32" s="30" t="s">
        <v>20</v>
      </c>
      <c r="J32" s="25" t="str">
        <f aca="false">IF(A32&lt;&gt;"",LOOKUP(9^9,--MID(H32,1,ROW($1:$9)))*LOOKUP(9^9,--MID(I32,1,ROW($1:$9)))&amp;" руб.","")</f>
        <v>2281.55 руб.</v>
      </c>
    </row>
    <row r="33" customFormat="false" ht="14.5" hidden="false" customHeight="false" outlineLevel="0" collapsed="false">
      <c r="A33" s="20" t="n">
        <v>24</v>
      </c>
      <c r="B33" s="21"/>
      <c r="C33" s="27"/>
      <c r="D33" s="28"/>
      <c r="E33" s="32"/>
      <c r="F33" s="23"/>
      <c r="G33" s="29"/>
      <c r="H33" s="29" t="s">
        <v>42</v>
      </c>
      <c r="I33" s="30" t="s">
        <v>43</v>
      </c>
      <c r="J33" s="25" t="str">
        <f aca="false">IF(A33&lt;&gt;"",LOOKUP(9^9,--MID(H33,1,ROW($1:$9)))*LOOKUP(9^9,--MID(I33,1,ROW($1:$9)))&amp;" руб.","")</f>
        <v>24640 руб.</v>
      </c>
    </row>
    <row r="34" customFormat="false" ht="14.5" hidden="false" customHeight="false" outlineLevel="0" collapsed="false">
      <c r="A34" s="20" t="n">
        <v>25</v>
      </c>
      <c r="B34" s="21"/>
      <c r="C34" s="27"/>
      <c r="D34" s="28"/>
      <c r="E34" s="32"/>
      <c r="F34" s="23"/>
      <c r="G34" s="32"/>
      <c r="H34" s="29" t="s">
        <v>44</v>
      </c>
      <c r="I34" s="30" t="s">
        <v>45</v>
      </c>
      <c r="J34" s="25" t="str">
        <f aca="false">IF(A34&lt;&gt;"",LOOKUP(9^9,--MID(H34,1,ROW($1:$9)))*LOOKUP(9^9,--MID(I34,1,ROW($1:$9)))&amp;" руб.","")</f>
        <v>6672 руб.</v>
      </c>
    </row>
    <row r="35" customFormat="false" ht="14.5" hidden="false" customHeight="false" outlineLevel="0" collapsed="false">
      <c r="A35" s="20" t="n">
        <v>26</v>
      </c>
      <c r="B35" s="21"/>
      <c r="C35" s="27"/>
      <c r="D35" s="28"/>
      <c r="E35" s="29"/>
      <c r="F35" s="23"/>
      <c r="G35" s="29"/>
      <c r="H35" s="29" t="s">
        <v>46</v>
      </c>
      <c r="I35" s="30" t="s">
        <v>31</v>
      </c>
      <c r="J35" s="25" t="str">
        <f aca="false">IF(A35&lt;&gt;"",LOOKUP(9^9,--MID(H35,1,ROW($1:$9)))*LOOKUP(9^9,--MID(I35,1,ROW($1:$9)))&amp;" руб.","")</f>
        <v>16529.1 руб.</v>
      </c>
    </row>
    <row r="36" customFormat="false" ht="14.5" hidden="false" customHeight="false" outlineLevel="0" collapsed="false">
      <c r="A36" s="20" t="n">
        <v>27</v>
      </c>
      <c r="B36" s="21"/>
      <c r="C36" s="27"/>
      <c r="D36" s="28"/>
      <c r="E36" s="32"/>
      <c r="F36" s="23"/>
      <c r="G36" s="32"/>
      <c r="H36" s="29" t="s">
        <v>47</v>
      </c>
      <c r="I36" s="30" t="s">
        <v>45</v>
      </c>
      <c r="J36" s="25" t="str">
        <f aca="false">IF(A36&lt;&gt;"",LOOKUP(9^9,--MID(H36,1,ROW($1:$9)))*LOOKUP(9^9,--MID(I36,1,ROW($1:$9)))&amp;" руб.","")</f>
        <v>9507.6 руб.</v>
      </c>
    </row>
    <row r="37" customFormat="false" ht="14.5" hidden="false" customHeight="false" outlineLevel="0" collapsed="false">
      <c r="A37" s="20" t="n">
        <v>28</v>
      </c>
      <c r="B37" s="21"/>
      <c r="C37" s="27"/>
      <c r="D37" s="29"/>
      <c r="E37" s="29"/>
      <c r="F37" s="23"/>
      <c r="G37" s="29"/>
      <c r="H37" s="29" t="s">
        <v>36</v>
      </c>
      <c r="I37" s="30" t="s">
        <v>31</v>
      </c>
      <c r="J37" s="25" t="str">
        <f aca="false">IF(A37&lt;&gt;"",LOOKUP(9^9,--MID(H37,1,ROW($1:$9)))*LOOKUP(9^9,--MID(I37,1,ROW($1:$9)))&amp;" руб.","")</f>
        <v>6806.1 руб.</v>
      </c>
    </row>
    <row r="38" customFormat="false" ht="14.5" hidden="false" customHeight="false" outlineLevel="0" collapsed="false">
      <c r="A38" s="20" t="n">
        <v>29</v>
      </c>
      <c r="B38" s="21"/>
      <c r="C38" s="27"/>
      <c r="D38" s="29"/>
      <c r="E38" s="32"/>
      <c r="F38" s="23"/>
      <c r="G38" s="29"/>
      <c r="H38" s="29" t="s">
        <v>48</v>
      </c>
      <c r="I38" s="30" t="s">
        <v>43</v>
      </c>
      <c r="J38" s="25" t="str">
        <f aca="false">IF(A38&lt;&gt;"",LOOKUP(9^9,--MID(H38,1,ROW($1:$9)))*LOOKUP(9^9,--MID(I38,1,ROW($1:$9)))&amp;" руб.","")</f>
        <v>32340 руб.</v>
      </c>
    </row>
    <row r="39" customFormat="false" ht="14.5" hidden="false" customHeight="false" outlineLevel="0" collapsed="false">
      <c r="A39" s="20" t="n">
        <v>30</v>
      </c>
      <c r="B39" s="21"/>
      <c r="C39" s="27"/>
      <c r="D39" s="27"/>
      <c r="E39" s="32"/>
      <c r="F39" s="23"/>
      <c r="G39" s="29"/>
      <c r="H39" s="29" t="s">
        <v>49</v>
      </c>
      <c r="I39" s="30" t="s">
        <v>33</v>
      </c>
      <c r="J39" s="25" t="str">
        <f aca="false">IF(A39&lt;&gt;"",LOOKUP(9^9,--MID(H39,1,ROW($1:$9)))*LOOKUP(9^9,--MID(I39,1,ROW($1:$9)))&amp;" руб.","")</f>
        <v>812.7 руб.</v>
      </c>
    </row>
    <row r="40" customFormat="false" ht="14.5" hidden="false" customHeight="false" outlineLevel="0" collapsed="false">
      <c r="A40" s="20" t="n">
        <v>31</v>
      </c>
      <c r="B40" s="21"/>
      <c r="C40" s="27"/>
      <c r="D40" s="27"/>
      <c r="E40" s="32"/>
      <c r="F40" s="23"/>
      <c r="G40" s="29"/>
      <c r="H40" s="29" t="s">
        <v>50</v>
      </c>
      <c r="I40" s="30" t="s">
        <v>51</v>
      </c>
      <c r="J40" s="25" t="str">
        <f aca="false">IF(A40&lt;&gt;"",LOOKUP(9^9,--MID(H40,1,ROW($1:$9)))*LOOKUP(9^9,--MID(I40,1,ROW($1:$9)))&amp;" руб.","")</f>
        <v>3851.1 руб.</v>
      </c>
    </row>
    <row r="41" customFormat="false" ht="14.5" hidden="false" customHeight="false" outlineLevel="0" collapsed="false">
      <c r="A41" s="20" t="n">
        <v>32</v>
      </c>
      <c r="B41" s="21"/>
      <c r="C41" s="27"/>
      <c r="D41" s="27"/>
      <c r="E41" s="32"/>
      <c r="F41" s="23"/>
      <c r="G41" s="29"/>
      <c r="H41" s="29" t="s">
        <v>38</v>
      </c>
      <c r="I41" s="30" t="s">
        <v>33</v>
      </c>
      <c r="J41" s="25" t="str">
        <f aca="false">IF(A41&lt;&gt;"",LOOKUP(9^9,--MID(H41,1,ROW($1:$9)))*LOOKUP(9^9,--MID(I41,1,ROW($1:$9)))&amp;" руб.","")</f>
        <v>866.88 руб.</v>
      </c>
    </row>
    <row r="42" customFormat="false" ht="14.5" hidden="false" customHeight="false" outlineLevel="0" collapsed="false">
      <c r="A42" s="20" t="n">
        <v>33</v>
      </c>
      <c r="B42" s="21"/>
      <c r="C42" s="27"/>
      <c r="D42" s="27"/>
      <c r="E42" s="32"/>
      <c r="F42" s="23"/>
      <c r="G42" s="29"/>
      <c r="H42" s="29" t="s">
        <v>52</v>
      </c>
      <c r="I42" s="30" t="s">
        <v>33</v>
      </c>
      <c r="J42" s="25" t="str">
        <f aca="false">IF(A42&lt;&gt;"",LOOKUP(9^9,--MID(H42,1,ROW($1:$9)))*LOOKUP(9^9,--MID(I42,1,ROW($1:$9)))&amp;" руб.","")</f>
        <v>1137.78 руб.</v>
      </c>
    </row>
    <row r="43" customFormat="false" ht="14.5" hidden="false" customHeight="false" outlineLevel="0" collapsed="false">
      <c r="A43" s="20" t="n">
        <v>34</v>
      </c>
      <c r="B43" s="21"/>
      <c r="C43" s="27"/>
      <c r="D43" s="27"/>
      <c r="E43" s="32"/>
      <c r="F43" s="23"/>
      <c r="G43" s="29"/>
      <c r="H43" s="29" t="s">
        <v>53</v>
      </c>
      <c r="I43" s="30" t="s">
        <v>54</v>
      </c>
      <c r="J43" s="25" t="str">
        <f aca="false">IF(A43&lt;&gt;"",LOOKUP(9^9,--MID(H43,1,ROW($1:$9)))*LOOKUP(9^9,--MID(I43,1,ROW($1:$9)))&amp;" руб.","")</f>
        <v>10500 руб.</v>
      </c>
    </row>
    <row r="44" customFormat="false" ht="14.5" hidden="false" customHeight="false" outlineLevel="0" collapsed="false">
      <c r="A44" s="20" t="n">
        <v>35</v>
      </c>
      <c r="B44" s="21"/>
      <c r="C44" s="27"/>
      <c r="D44" s="27"/>
      <c r="E44" s="32"/>
      <c r="F44" s="23"/>
      <c r="G44" s="29"/>
      <c r="H44" s="29" t="s">
        <v>52</v>
      </c>
      <c r="I44" s="30" t="s">
        <v>33</v>
      </c>
      <c r="J44" s="25" t="str">
        <f aca="false">IF(A44&lt;&gt;"",LOOKUP(9^9,--MID(H44,1,ROW($1:$9)))*LOOKUP(9^9,--MID(I44,1,ROW($1:$9)))&amp;" руб.","")</f>
        <v>1137.78 руб.</v>
      </c>
    </row>
    <row r="45" customFormat="false" ht="14.5" hidden="false" customHeight="false" outlineLevel="0" collapsed="false">
      <c r="A45" s="20" t="n">
        <v>36</v>
      </c>
      <c r="B45" s="21"/>
      <c r="C45" s="27"/>
      <c r="D45" s="27"/>
      <c r="E45" s="32"/>
      <c r="F45" s="23"/>
      <c r="G45" s="29"/>
      <c r="H45" s="29" t="s">
        <v>53</v>
      </c>
      <c r="I45" s="30" t="s">
        <v>20</v>
      </c>
      <c r="J45" s="25" t="str">
        <f aca="false">IF(A45&lt;&gt;"",LOOKUP(9^9,--MID(H45,1,ROW($1:$9)))*LOOKUP(9^9,--MID(I45,1,ROW($1:$9)))&amp;" руб.","")</f>
        <v>9126.2 руб.</v>
      </c>
    </row>
    <row r="46" customFormat="false" ht="14.5" hidden="false" customHeight="false" outlineLevel="0" collapsed="false">
      <c r="A46" s="20" t="n">
        <v>37</v>
      </c>
      <c r="B46" s="21"/>
      <c r="C46" s="27"/>
      <c r="D46" s="27"/>
      <c r="E46" s="32"/>
      <c r="F46" s="23"/>
      <c r="G46" s="29"/>
      <c r="H46" s="29" t="s">
        <v>55</v>
      </c>
      <c r="I46" s="30" t="s">
        <v>56</v>
      </c>
      <c r="J46" s="25" t="str">
        <f aca="false">IF(A46&lt;&gt;"",LOOKUP(9^9,--MID(H46,1,ROW($1:$9)))*LOOKUP(9^9,--MID(I46,1,ROW($1:$9)))&amp;" руб.","")</f>
        <v>9240 руб.</v>
      </c>
    </row>
    <row r="47" customFormat="false" ht="14.5" hidden="false" customHeight="false" outlineLevel="0" collapsed="false">
      <c r="A47" s="20" t="n">
        <v>38</v>
      </c>
      <c r="B47" s="21"/>
      <c r="C47" s="27"/>
      <c r="D47" s="27"/>
      <c r="E47" s="32"/>
      <c r="F47" s="23"/>
      <c r="G47" s="29"/>
      <c r="H47" s="29" t="s">
        <v>57</v>
      </c>
      <c r="I47" s="30" t="s">
        <v>58</v>
      </c>
      <c r="J47" s="25" t="str">
        <f aca="false">IF(A47&lt;&gt;"",LOOKUP(9^9,--MID(H47,1,ROW($1:$9)))*LOOKUP(9^9,--MID(I47,1,ROW($1:$9)))&amp;" руб.","")</f>
        <v>704.34 руб.</v>
      </c>
    </row>
    <row r="48" customFormat="false" ht="14.5" hidden="false" customHeight="false" outlineLevel="0" collapsed="false">
      <c r="A48" s="20" t="n">
        <v>39</v>
      </c>
      <c r="B48" s="21"/>
      <c r="C48" s="27"/>
      <c r="D48" s="39"/>
      <c r="E48" s="32"/>
      <c r="F48" s="23"/>
      <c r="G48" s="29"/>
      <c r="H48" s="29" t="s">
        <v>59</v>
      </c>
      <c r="I48" s="30" t="s">
        <v>60</v>
      </c>
      <c r="J48" s="25" t="str">
        <f aca="false">IF(A48&lt;&gt;"",LOOKUP(9^9,--MID(H48,1,ROW($1:$9)))*LOOKUP(9^9,--MID(I48,1,ROW($1:$9)))&amp;" руб.","")</f>
        <v>28200 руб.</v>
      </c>
    </row>
    <row r="49" customFormat="false" ht="14.5" hidden="false" customHeight="false" outlineLevel="0" collapsed="false">
      <c r="A49" s="20"/>
      <c r="B49" s="21"/>
      <c r="C49" s="27"/>
      <c r="D49" s="27"/>
      <c r="E49" s="32"/>
      <c r="F49" s="23"/>
      <c r="G49" s="29"/>
      <c r="H49" s="23"/>
      <c r="I49" s="23"/>
      <c r="J49" s="25" t="str">
        <f aca="false">IF(A49&lt;&gt;"",LOOKUP(9^9,--MID(H49,1,ROW($1:$9)))*LOOKUP(9^9,--MID(I49,1,ROW($1:$9)))&amp;" руб.","")</f>
        <v/>
      </c>
    </row>
    <row r="50" customFormat="false" ht="14.5" hidden="false" customHeight="false" outlineLevel="0" collapsed="false">
      <c r="A50" s="20"/>
      <c r="B50" s="21"/>
      <c r="C50" s="27"/>
      <c r="D50" s="27"/>
      <c r="E50" s="32"/>
      <c r="F50" s="23"/>
      <c r="G50" s="29"/>
      <c r="H50" s="40"/>
      <c r="I50" s="40"/>
      <c r="J50" s="25"/>
    </row>
    <row r="51" customFormat="false" ht="14.5" hidden="false" customHeight="false" outlineLevel="0" collapsed="false">
      <c r="A51" s="20"/>
      <c r="B51" s="21"/>
      <c r="C51" s="27"/>
      <c r="D51" s="27"/>
      <c r="E51" s="32"/>
      <c r="F51" s="23"/>
      <c r="G51" s="29"/>
      <c r="H51" s="40"/>
      <c r="I51" s="40"/>
      <c r="J51" s="25"/>
    </row>
    <row r="52" customFormat="false" ht="14.5" hidden="false" customHeight="false" outlineLevel="0" collapsed="false">
      <c r="A52" s="20"/>
      <c r="B52" s="27"/>
      <c r="C52" s="27"/>
      <c r="D52" s="27"/>
      <c r="E52" s="32"/>
      <c r="F52" s="41"/>
      <c r="G52" s="29"/>
      <c r="H52" s="42"/>
      <c r="I52" s="42"/>
      <c r="J52" s="25" t="str">
        <f aca="false">IF(A52&lt;&gt;"",LOOKUP(9^9,--MID(H52,1,ROW($1:$9)))*LOOKUP(9^9,--MID(I52,1,ROW($1:$9)))&amp;" руб.","")</f>
        <v/>
      </c>
      <c r="K52" s="43"/>
      <c r="L52" s="43"/>
    </row>
    <row r="53" customFormat="false" ht="14.5" hidden="false" customHeight="false" outlineLevel="0" collapsed="false">
      <c r="A53" s="20"/>
      <c r="B53" s="21"/>
      <c r="C53" s="21"/>
      <c r="D53" s="21"/>
      <c r="E53" s="44"/>
      <c r="F53" s="23"/>
      <c r="G53" s="20"/>
      <c r="H53" s="40"/>
      <c r="I53" s="40"/>
      <c r="J53" s="25" t="str">
        <f aca="false">IF(A53&lt;&gt;"",LOOKUP(9^9,--MID(H53,1,ROW($1:$9)))*LOOKUP(9^9,--MID(I53,1,ROW($1:$9)))&amp;" руб.","")</f>
        <v/>
      </c>
      <c r="K53" s="45"/>
    </row>
    <row r="54" customFormat="false" ht="14.5" hidden="false" customHeight="false" outlineLevel="0" collapsed="false">
      <c r="A54" s="20"/>
      <c r="B54" s="21"/>
      <c r="C54" s="27"/>
      <c r="D54" s="39"/>
      <c r="E54" s="32"/>
      <c r="F54" s="23"/>
      <c r="G54" s="29"/>
      <c r="H54" s="40"/>
      <c r="I54" s="40"/>
      <c r="J54" s="25" t="str">
        <f aca="false">IF(A54&lt;&gt;"",LOOKUP(9^9,--MID(H54,1,ROW($1:$9)))*LOOKUP(9^9,--MID(I54,1,ROW($1:$9)))&amp;" руб.","")</f>
        <v/>
      </c>
    </row>
    <row r="55" customFormat="false" ht="14.5" hidden="false" customHeight="false" outlineLevel="0" collapsed="false">
      <c r="A55" s="20"/>
      <c r="B55" s="21"/>
      <c r="C55" s="27"/>
      <c r="D55" s="27"/>
      <c r="E55" s="32"/>
      <c r="F55" s="23"/>
      <c r="G55" s="29"/>
      <c r="H55" s="40"/>
      <c r="I55" s="40"/>
      <c r="J55" s="25" t="str">
        <f aca="false">IF(A55&lt;&gt;"",LOOKUP(9^9,--MID(H55,1,ROW($1:$9)))*LOOKUP(9^9,--MID(I55,1,ROW($1:$9)))&amp;" руб.","")</f>
        <v/>
      </c>
    </row>
    <row r="56" customFormat="false" ht="14.5" hidden="false" customHeight="false" outlineLevel="0" collapsed="false">
      <c r="A56" s="23"/>
      <c r="B56" s="46"/>
      <c r="C56" s="46"/>
      <c r="D56" s="47"/>
      <c r="E56" s="40"/>
      <c r="F56" s="23"/>
      <c r="G56" s="23"/>
      <c r="H56" s="40"/>
      <c r="I56" s="40"/>
      <c r="J56" s="25" t="str">
        <f aca="false">IF(A56&lt;&gt;"",LOOKUP(9^9,--MID(H56,1,ROW($1:$9)))*LOOKUP(9^9,--MID(I56,1,ROW($1:$9)))&amp;" руб.","")</f>
        <v/>
      </c>
    </row>
    <row r="57" customFormat="false" ht="14.5" hidden="false" customHeight="false" outlineLevel="0" collapsed="false">
      <c r="A57" s="41"/>
      <c r="B57" s="46"/>
      <c r="C57" s="48"/>
      <c r="D57" s="49"/>
      <c r="E57" s="42"/>
      <c r="F57" s="41"/>
      <c r="G57" s="41"/>
      <c r="H57" s="40"/>
      <c r="I57" s="40"/>
      <c r="J57" s="25" t="str">
        <f aca="false">IF(A57&lt;&gt;"",LOOKUP(9^9,--MID(H57,1,ROW($1:$9)))*LOOKUP(9^9,--MID(I57,1,ROW($1:$9)))&amp;" руб.","")</f>
        <v/>
      </c>
    </row>
    <row r="58" customFormat="false" ht="15" hidden="false" customHeight="false" outlineLevel="0" collapsed="false">
      <c r="A58" s="50"/>
      <c r="B58" s="51"/>
      <c r="C58" s="52"/>
      <c r="D58" s="53"/>
      <c r="E58" s="54"/>
      <c r="F58" s="50"/>
      <c r="G58" s="50"/>
      <c r="H58" s="55"/>
      <c r="I58" s="55"/>
      <c r="J58" s="56" t="str">
        <f aca="false">IF(A58&lt;&gt;"",LOOKUP(9^9,--MID(H58,1,ROW($1:$9)))*LOOKUP(9^9,--MID(I58,1,ROW($1:$9)))&amp;" руб.","")</f>
        <v/>
      </c>
    </row>
    <row r="59" customFormat="false" ht="18.5" hidden="false" customHeight="false" outlineLevel="0" collapsed="false">
      <c r="A59" s="57" t="n">
        <f aca="false">IF(COUNT(A10:A26,A29:A58),COUNT(A10:A26,A29:A58),"")</f>
        <v>37</v>
      </c>
      <c r="B59" s="58" t="s">
        <v>61</v>
      </c>
      <c r="C59" s="59" t="s">
        <v>62</v>
      </c>
      <c r="D59" s="58" t="s">
        <v>61</v>
      </c>
      <c r="E59" s="58" t="s">
        <v>61</v>
      </c>
      <c r="F59" s="58" t="s">
        <v>61</v>
      </c>
      <c r="G59" s="58" t="s">
        <v>61</v>
      </c>
      <c r="H59" s="60"/>
      <c r="I59" s="60"/>
      <c r="J59" s="61" t="e">
        <f aca="false">uuu(J10:J58)</f>
        <v>#VALUE!</v>
      </c>
    </row>
    <row r="62" customFormat="false" ht="14.5" hidden="false" customHeight="false" outlineLevel="0" collapsed="false">
      <c r="J62" s="62"/>
    </row>
  </sheetData>
  <dataValidations count="2">
    <dataValidation allowBlank="true" errorStyle="stop" operator="between" showDropDown="false" showErrorMessage="true" showInputMessage="false" sqref="E53:E55" type="list">
      <formula1>$R$38:$R$62</formula1>
      <formula2>0</formula2>
    </dataValidation>
    <dataValidation allowBlank="true" errorStyle="stop" operator="between" showDropDown="false" showErrorMessage="true" showInputMessage="false" sqref="E10:E52" type="list">
      <formula1>$R$7:$R$31</formula1>
      <formula2>0</formula2>
    </dataValidation>
  </dataValidation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8T12:53:14Z</dcterms:created>
  <dc:creator>Admin</dc:creator>
  <dc:description/>
  <dc:language>en-US</dc:language>
  <cp:lastModifiedBy>Sergey</cp:lastModifiedBy>
  <cp:lastPrinted>2017-12-14T07:27:44Z</cp:lastPrinted>
  <dcterms:modified xsi:type="dcterms:W3CDTF">2017-12-14T14:32:22Z</dcterms:modified>
  <cp:revision>0</cp:revision>
  <dc:subject/>
  <dc:title/>
</cp:coreProperties>
</file>