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ерия и номер</t>
  </si>
  <si>
    <t xml:space="preserve"> дата выдачи</t>
  </si>
  <si>
    <t xml:space="preserve"> орган выдачи</t>
  </si>
  <si>
    <t xml:space="preserve"> код подразделения</t>
  </si>
  <si>
    <t xml:space="preserve">0987 654321 25.08.2010 Территориальным отделом УФМСР по ской области в г. Ске 102-023</t>
  </si>
  <si>
    <t xml:space="preserve">0987 654321 УВД г Москвы выдан 25.08.2010 102-023</t>
  </si>
  <si>
    <t xml:space="preserve">0987 654321 РОВД г Ска кп 102-023 25.08.2010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7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1.17"/>
    <col collapsed="false" customWidth="true" hidden="false" outlineLevel="0" max="3" min="3" style="0" width="17.99"/>
    <col collapsed="false" customWidth="true" hidden="false" outlineLevel="0" max="5" min="5" style="0" width="10.44"/>
    <col collapsed="false" customWidth="true" hidden="false" outlineLevel="0" max="6" min="6" style="0" width="15.62"/>
    <col collapsed="false" customWidth="true" hidden="false" outlineLevel="0" max="7" min="7" style="0" width="54.72"/>
    <col collapsed="false" customWidth="true" hidden="false" outlineLevel="0" max="9" min="9" style="0" width="24.72"/>
  </cols>
  <sheetData>
    <row r="1" customFormat="false" ht="14.5" hidden="false" customHeight="false" outlineLevel="0" collapsed="false">
      <c r="C1" s="1" t="s">
        <v>0</v>
      </c>
      <c r="E1" s="1" t="s">
        <v>1</v>
      </c>
      <c r="G1" s="1" t="s">
        <v>2</v>
      </c>
      <c r="I1" s="1" t="s">
        <v>3</v>
      </c>
    </row>
    <row r="2" customFormat="false" ht="14.5" hidden="false" customHeight="false" outlineLevel="0" collapsed="false">
      <c r="A2" s="2" t="s">
        <v>4</v>
      </c>
      <c r="C2" s="0" t="e">
        <f aca="false">vvv(A2)</f>
        <v>#VALUE!</v>
      </c>
      <c r="E2" s="3" t="e">
        <f aca="false">uuu(A2)</f>
        <v>#VALUE!</v>
      </c>
      <c r="G2" s="4" t="e">
        <f aca="false">zzz(A2)</f>
        <v>#VALUE!</v>
      </c>
      <c r="I2" s="4" t="e">
        <f aca="false">yyy(A2)</f>
        <v>#VALUE!</v>
      </c>
    </row>
    <row r="3" customFormat="false" ht="14.5" hidden="false" customHeight="false" outlineLevel="0" collapsed="false">
      <c r="A3" s="2" t="s">
        <v>5</v>
      </c>
      <c r="C3" s="0" t="e">
        <f aca="false">vvv(A3)</f>
        <v>#VALUE!</v>
      </c>
      <c r="E3" s="3" t="e">
        <f aca="false">uuu(A3)</f>
        <v>#VALUE!</v>
      </c>
      <c r="G3" s="4" t="e">
        <f aca="false">zzz(A3)</f>
        <v>#VALUE!</v>
      </c>
      <c r="I3" s="4" t="e">
        <f aca="false">yyy(A3)</f>
        <v>#VALUE!</v>
      </c>
    </row>
    <row r="4" customFormat="false" ht="14.5" hidden="false" customHeight="false" outlineLevel="0" collapsed="false">
      <c r="A4" s="2" t="s">
        <v>6</v>
      </c>
      <c r="C4" s="0" t="e">
        <f aca="false">vvv(A4)</f>
        <v>#VALUE!</v>
      </c>
      <c r="E4" s="3" t="e">
        <f aca="false">uuu(A4)</f>
        <v>#VALUE!</v>
      </c>
      <c r="G4" s="4" t="e">
        <f aca="false">zzz(A4)</f>
        <v>#VALUE!</v>
      </c>
      <c r="I4" s="4" t="e">
        <f aca="false">yyy(A4)</f>
        <v>#VALUE!</v>
      </c>
    </row>
    <row r="13" customFormat="false" ht="14.5" hidden="false" customHeight="false" outlineLevel="0" collapsed="false">
      <c r="F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04:37:51Z</dcterms:created>
  <dc:creator>Sergey</dc:creator>
  <dc:description/>
  <dc:language>en-US</dc:language>
  <cp:lastModifiedBy>Sergey</cp:lastModifiedBy>
  <dcterms:modified xsi:type="dcterms:W3CDTF">2017-12-17T05:09:20Z</dcterms:modified>
  <cp:revision>0</cp:revision>
  <dc:subject/>
  <dc:title/>
</cp:coreProperties>
</file>