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орокина Наталья Владимировна 31.01.65</t>
  </si>
  <si>
    <t xml:space="preserve">Смирнова Елизавета Георгевна 15.10.85 89204119966</t>
  </si>
  <si>
    <t xml:space="preserve">Дорохова Ирина Владимировна 14.08.71 89515479959</t>
  </si>
  <si>
    <t xml:space="preserve">Сухоруких Ольга Александровна 12.01.86 89515578400</t>
  </si>
  <si>
    <t xml:space="preserve">Казарцева Наталья Анатольевна 04.12.74</t>
  </si>
  <si>
    <t xml:space="preserve">Симонова Светлана Викторовна 27.12.88 89202118632</t>
  </si>
  <si>
    <t xml:space="preserve">Ишина Елена Владимировна</t>
  </si>
  <si>
    <t xml:space="preserve">Заянчуковская Татьяна Владимировна 27.11.61 89507751840</t>
  </si>
  <si>
    <t xml:space="preserve">Горинковская Татьяна Викторовна 28.01.78 89204070213</t>
  </si>
  <si>
    <t xml:space="preserve">Красова Лариса Петровна 06.03.81 89202197575</t>
  </si>
  <si>
    <t xml:space="preserve">Егорова Анна Викторовна 22.12.78 89515520366</t>
  </si>
  <si>
    <t xml:space="preserve">Касьянова Светлана Владимировна 03.11.84 sveta031184@yandex.ru 89056565555</t>
  </si>
  <si>
    <t xml:space="preserve">Канинзева Ольга Александровна 07.08.84 89518549647</t>
  </si>
  <si>
    <t xml:space="preserve">Горошанкина Наталья Сергеевна 03.06.1976 89204211231</t>
  </si>
  <si>
    <t xml:space="preserve">Кархина Светлана Владимировна 14.12.75 89203406401</t>
  </si>
  <si>
    <t xml:space="preserve">Реднилина Евгения Юрьевна 1.12.84 89204324421</t>
  </si>
  <si>
    <t xml:space="preserve">Пудкова Светлана Викторовна 17.11.84 89003041733</t>
  </si>
  <si>
    <t xml:space="preserve">Толокина Наталья Ивановна 24.11.80 89103495202</t>
  </si>
  <si>
    <t xml:space="preserve">Щербакова Лилия Ивановна 23.08.88 89515699758</t>
  </si>
  <si>
    <t xml:space="preserve">Никитина Наталья Николаевна 18.11.84 8908131727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28"/>
  </cols>
  <sheetData>
    <row r="1" customFormat="false" ht="15" hidden="false" customHeight="false" outlineLevel="0" collapsed="false">
      <c r="A1" s="0" t="s">
        <v>0</v>
      </c>
      <c r="B1" s="0" t="e">
        <f aca="false">tlf(A1)</f>
        <v>#VALUE!</v>
      </c>
    </row>
    <row r="2" customFormat="false" ht="15" hidden="false" customHeight="false" outlineLevel="0" collapsed="false">
      <c r="A2" s="0" t="s">
        <v>1</v>
      </c>
      <c r="B2" s="0" t="e">
        <f aca="false">tlf(A2)</f>
        <v>#VALUE!</v>
      </c>
    </row>
    <row r="3" customFormat="false" ht="15" hidden="false" customHeight="false" outlineLevel="0" collapsed="false">
      <c r="A3" s="0" t="s">
        <v>2</v>
      </c>
      <c r="B3" s="0" t="e">
        <f aca="false">tlf(A3)</f>
        <v>#VALUE!</v>
      </c>
    </row>
    <row r="4" customFormat="false" ht="15" hidden="false" customHeight="false" outlineLevel="0" collapsed="false">
      <c r="A4" s="0" t="s">
        <v>3</v>
      </c>
      <c r="B4" s="0" t="e">
        <f aca="false">tlf(A4)</f>
        <v>#VALUE!</v>
      </c>
    </row>
    <row r="5" customFormat="false" ht="15" hidden="false" customHeight="false" outlineLevel="0" collapsed="false">
      <c r="A5" s="0" t="s">
        <v>4</v>
      </c>
      <c r="B5" s="0" t="e">
        <f aca="false">tlf(A5)</f>
        <v>#VALUE!</v>
      </c>
    </row>
    <row r="6" customFormat="false" ht="15" hidden="false" customHeight="false" outlineLevel="0" collapsed="false">
      <c r="A6" s="0" t="s">
        <v>5</v>
      </c>
      <c r="B6" s="0" t="e">
        <f aca="false">tlf(A6)</f>
        <v>#VALUE!</v>
      </c>
    </row>
    <row r="7" customFormat="false" ht="15" hidden="false" customHeight="false" outlineLevel="0" collapsed="false">
      <c r="A7" s="0" t="s">
        <v>6</v>
      </c>
      <c r="B7" s="0" t="e">
        <f aca="false">tlf(A7)</f>
        <v>#VALUE!</v>
      </c>
    </row>
    <row r="8" customFormat="false" ht="15" hidden="false" customHeight="false" outlineLevel="0" collapsed="false">
      <c r="A8" s="0" t="s">
        <v>7</v>
      </c>
      <c r="B8" s="0" t="e">
        <f aca="false">tlf(A8)</f>
        <v>#VALUE!</v>
      </c>
    </row>
    <row r="9" customFormat="false" ht="15" hidden="false" customHeight="false" outlineLevel="0" collapsed="false">
      <c r="A9" s="0" t="s">
        <v>8</v>
      </c>
      <c r="B9" s="0" t="e">
        <f aca="false">tlf(A9)</f>
        <v>#VALUE!</v>
      </c>
    </row>
    <row r="10" customFormat="false" ht="15" hidden="false" customHeight="false" outlineLevel="0" collapsed="false">
      <c r="A10" s="0" t="s">
        <v>9</v>
      </c>
      <c r="B10" s="0" t="e">
        <f aca="false">tlf(A10)</f>
        <v>#VALUE!</v>
      </c>
    </row>
    <row r="11" customFormat="false" ht="15" hidden="false" customHeight="false" outlineLevel="0" collapsed="false">
      <c r="A11" s="0" t="s">
        <v>10</v>
      </c>
      <c r="B11" s="0" t="e">
        <f aca="false">tlf(A11)</f>
        <v>#VALUE!</v>
      </c>
    </row>
    <row r="12" customFormat="false" ht="15" hidden="false" customHeight="false" outlineLevel="0" collapsed="false">
      <c r="A12" s="0" t="s">
        <v>11</v>
      </c>
      <c r="B12" s="0" t="e">
        <f aca="false">tlf(A12)</f>
        <v>#VALUE!</v>
      </c>
    </row>
    <row r="13" customFormat="false" ht="15" hidden="false" customHeight="false" outlineLevel="0" collapsed="false">
      <c r="A13" s="0" t="s">
        <v>12</v>
      </c>
      <c r="B13" s="0" t="e">
        <f aca="false">tlf(A13)</f>
        <v>#VALUE!</v>
      </c>
    </row>
    <row r="14" customFormat="false" ht="15" hidden="false" customHeight="false" outlineLevel="0" collapsed="false">
      <c r="A14" s="0" t="s">
        <v>13</v>
      </c>
      <c r="B14" s="0" t="e">
        <f aca="false">tlf(A14)</f>
        <v>#VALUE!</v>
      </c>
    </row>
    <row r="15" customFormat="false" ht="15" hidden="false" customHeight="false" outlineLevel="0" collapsed="false">
      <c r="A15" s="0" t="s">
        <v>14</v>
      </c>
      <c r="B15" s="0" t="e">
        <f aca="false">tlf(A15)</f>
        <v>#VALUE!</v>
      </c>
    </row>
    <row r="16" customFormat="false" ht="15" hidden="false" customHeight="false" outlineLevel="0" collapsed="false">
      <c r="A16" s="0" t="s">
        <v>15</v>
      </c>
      <c r="B16" s="0" t="e">
        <f aca="false">tlf(A16)</f>
        <v>#VALUE!</v>
      </c>
    </row>
    <row r="17" customFormat="false" ht="15" hidden="false" customHeight="false" outlineLevel="0" collapsed="false">
      <c r="A17" s="0" t="s">
        <v>16</v>
      </c>
      <c r="B17" s="0" t="e">
        <f aca="false">tlf(A17)</f>
        <v>#VALUE!</v>
      </c>
    </row>
    <row r="18" customFormat="false" ht="15" hidden="false" customHeight="false" outlineLevel="0" collapsed="false">
      <c r="A18" s="0" t="s">
        <v>17</v>
      </c>
      <c r="B18" s="0" t="e">
        <f aca="false">tlf(A18)</f>
        <v>#VALUE!</v>
      </c>
    </row>
    <row r="19" customFormat="false" ht="15" hidden="false" customHeight="false" outlineLevel="0" collapsed="false">
      <c r="A19" s="0" t="s">
        <v>18</v>
      </c>
      <c r="B19" s="0" t="e">
        <f aca="false">tlf(A19)</f>
        <v>#VALUE!</v>
      </c>
    </row>
    <row r="20" customFormat="false" ht="15" hidden="false" customHeight="false" outlineLevel="0" collapsed="false">
      <c r="A20" s="0" t="s">
        <v>19</v>
      </c>
      <c r="B20" s="0" t="e">
        <f aca="false">tlf(A2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0:32:37Z</dcterms:created>
  <dc:creator>Client</dc:creator>
  <dc:description/>
  <dc:language>en-US</dc:language>
  <cp:lastModifiedBy>Client</cp:lastModifiedBy>
  <dcterms:modified xsi:type="dcterms:W3CDTF">2017-12-13T10:38:10Z</dcterms:modified>
  <cp:revision>0</cp:revision>
  <dc:subject/>
  <dc:title/>
</cp:coreProperties>
</file>