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Категория</t>
  </si>
  <si>
    <t xml:space="preserve">Название</t>
  </si>
  <si>
    <t xml:space="preserve">Размер</t>
  </si>
  <si>
    <t xml:space="preserve">Артикул</t>
  </si>
  <si>
    <t xml:space="preserve">блузка</t>
  </si>
  <si>
    <t xml:space="preserve">кружевн дев. 321 3-4(р)</t>
  </si>
  <si>
    <t xml:space="preserve">321</t>
  </si>
  <si>
    <t xml:space="preserve">наряд дев. черн 282 13(р)</t>
  </si>
  <si>
    <t xml:space="preserve">282</t>
  </si>
  <si>
    <t xml:space="preserve">наряд дев. черн 282 9(р)</t>
  </si>
  <si>
    <t xml:space="preserve">роз на завязк дев. 367 13(р)</t>
  </si>
  <si>
    <t xml:space="preserve">367</t>
  </si>
  <si>
    <t xml:space="preserve">роз на завязк дев. 367 5(р)</t>
  </si>
  <si>
    <t xml:space="preserve">роз на завязк дев. 367 7(р)</t>
  </si>
  <si>
    <t xml:space="preserve">роз на завязк дев. 367 9(р)</t>
  </si>
  <si>
    <t xml:space="preserve">с бел цвет дев. т-син 140 11(р)</t>
  </si>
  <si>
    <t xml:space="preserve">140</t>
  </si>
  <si>
    <t xml:space="preserve">с бел цвет дев. т-син 140 13(р)</t>
  </si>
  <si>
    <t xml:space="preserve">с бел цвет дев. т-син 140 7(р)</t>
  </si>
  <si>
    <t xml:space="preserve">с откр плечами дев. полоска 139 100(р)</t>
  </si>
  <si>
    <t xml:space="preserve">139</t>
  </si>
  <si>
    <t xml:space="preserve">с откр плечами дев. полоска 139 80(р)</t>
  </si>
  <si>
    <t xml:space="preserve">с откр плечами дев. полоска 139 90(р)</t>
  </si>
  <si>
    <t xml:space="preserve">Стрекоза дев. 606 128(р)</t>
  </si>
  <si>
    <t xml:space="preserve">606</t>
  </si>
  <si>
    <t xml:space="preserve">Стрекоза дев. 606 140(р)</t>
  </si>
  <si>
    <t xml:space="preserve">Стрекоза дев. 606 146(р)</t>
  </si>
  <si>
    <t xml:space="preserve">Стрекоза дев. 606 152(р)</t>
  </si>
  <si>
    <t xml:space="preserve">Стрекоза дев. 606 158(р)</t>
  </si>
  <si>
    <t xml:space="preserve">Стрелы дев. т-син 212 104(р)</t>
  </si>
  <si>
    <t xml:space="preserve">212</t>
  </si>
  <si>
    <t xml:space="preserve">Стрелы дев. т-син 212 110(р)</t>
  </si>
  <si>
    <t xml:space="preserve">Стрелы дев. т-син 212 98(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1" width="37.56"/>
    <col collapsed="false" customWidth="true" hidden="false" outlineLevel="0" max="4" min="4" style="1" width="29.2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 t="s">
        <v>2</v>
      </c>
      <c r="E1" s="2" t="s">
        <v>3</v>
      </c>
    </row>
    <row r="2" customFormat="false" ht="15" hidden="false" customHeight="false" outlineLevel="0" collapsed="false">
      <c r="A2" s="4" t="s">
        <v>4</v>
      </c>
      <c r="B2" s="4" t="s">
        <v>5</v>
      </c>
      <c r="C2" s="5" t="str">
        <f aca="false">LEFT(B2,SEARCH(" "&amp;E2&amp;" ",B2)-1)</f>
        <v>кружевн дев.</v>
      </c>
      <c r="D2" s="5" t="str">
        <f aca="false">MID(B2,SEARCH(" "&amp;E2&amp;" ",B2)+5,99)</f>
        <v>3-4(р)</v>
      </c>
      <c r="E2" s="4" t="s">
        <v>6</v>
      </c>
    </row>
    <row r="3" customFormat="false" ht="15" hidden="false" customHeight="false" outlineLevel="0" collapsed="false">
      <c r="A3" s="4" t="s">
        <v>4</v>
      </c>
      <c r="B3" s="4" t="s">
        <v>7</v>
      </c>
      <c r="C3" s="5" t="str">
        <f aca="false">LEFT(B3,SEARCH(" "&amp;E3&amp;" ",B3)-1)</f>
        <v>наряд дев. черн</v>
      </c>
      <c r="D3" s="5" t="str">
        <f aca="false">MID(B3,SEARCH(" "&amp;E3&amp;" ",B3)+5,99)</f>
        <v>13(р)</v>
      </c>
      <c r="E3" s="4" t="s">
        <v>8</v>
      </c>
    </row>
    <row r="4" customFormat="false" ht="15" hidden="false" customHeight="false" outlineLevel="0" collapsed="false">
      <c r="A4" s="4" t="s">
        <v>4</v>
      </c>
      <c r="B4" s="4" t="s">
        <v>9</v>
      </c>
      <c r="C4" s="5" t="str">
        <f aca="false">LEFT(B4,SEARCH(" "&amp;E4&amp;" ",B4)-1)</f>
        <v>наряд дев. черн</v>
      </c>
      <c r="D4" s="5" t="str">
        <f aca="false">MID(B4,SEARCH(" "&amp;E4&amp;" ",B4)+5,99)</f>
        <v>9(р)</v>
      </c>
      <c r="E4" s="4" t="s">
        <v>8</v>
      </c>
    </row>
    <row r="5" customFormat="false" ht="15" hidden="false" customHeight="false" outlineLevel="0" collapsed="false">
      <c r="A5" s="4" t="s">
        <v>4</v>
      </c>
      <c r="B5" s="4" t="s">
        <v>10</v>
      </c>
      <c r="C5" s="5" t="str">
        <f aca="false">LEFT(B5,SEARCH(" "&amp;E5&amp;" ",B5)-1)</f>
        <v>роз на завязк дев.</v>
      </c>
      <c r="D5" s="5" t="str">
        <f aca="false">MID(B5,SEARCH(" "&amp;E5&amp;" ",B5)+5,99)</f>
        <v>13(р)</v>
      </c>
      <c r="E5" s="4" t="s">
        <v>11</v>
      </c>
    </row>
    <row r="6" customFormat="false" ht="15" hidden="false" customHeight="false" outlineLevel="0" collapsed="false">
      <c r="A6" s="4" t="s">
        <v>4</v>
      </c>
      <c r="B6" s="4" t="s">
        <v>12</v>
      </c>
      <c r="C6" s="5" t="str">
        <f aca="false">LEFT(B6,SEARCH(" "&amp;E6&amp;" ",B6)-1)</f>
        <v>роз на завязк дев.</v>
      </c>
      <c r="D6" s="5" t="str">
        <f aca="false">MID(B6,SEARCH(" "&amp;E6&amp;" ",B6)+5,99)</f>
        <v>5(р)</v>
      </c>
      <c r="E6" s="4" t="s">
        <v>11</v>
      </c>
    </row>
    <row r="7" customFormat="false" ht="15" hidden="false" customHeight="false" outlineLevel="0" collapsed="false">
      <c r="A7" s="4" t="s">
        <v>4</v>
      </c>
      <c r="B7" s="4" t="s">
        <v>13</v>
      </c>
      <c r="C7" s="5" t="str">
        <f aca="false">LEFT(B7,SEARCH(" "&amp;E7&amp;" ",B7)-1)</f>
        <v>роз на завязк дев.</v>
      </c>
      <c r="D7" s="5" t="str">
        <f aca="false">MID(B7,SEARCH(" "&amp;E7&amp;" ",B7)+5,99)</f>
        <v>7(р)</v>
      </c>
      <c r="E7" s="4" t="s">
        <v>11</v>
      </c>
    </row>
    <row r="8" customFormat="false" ht="15" hidden="false" customHeight="false" outlineLevel="0" collapsed="false">
      <c r="A8" s="4" t="s">
        <v>4</v>
      </c>
      <c r="B8" s="4" t="s">
        <v>14</v>
      </c>
      <c r="C8" s="5" t="str">
        <f aca="false">LEFT(B8,SEARCH(" "&amp;E8&amp;" ",B8)-1)</f>
        <v>роз на завязк дев.</v>
      </c>
      <c r="D8" s="5" t="str">
        <f aca="false">MID(B8,SEARCH(" "&amp;E8&amp;" ",B8)+5,99)</f>
        <v>9(р)</v>
      </c>
      <c r="E8" s="4" t="s">
        <v>11</v>
      </c>
    </row>
    <row r="9" customFormat="false" ht="15" hidden="false" customHeight="false" outlineLevel="0" collapsed="false">
      <c r="A9" s="4" t="s">
        <v>4</v>
      </c>
      <c r="B9" s="4" t="s">
        <v>15</v>
      </c>
      <c r="C9" s="5" t="str">
        <f aca="false">LEFT(B9,SEARCH(" "&amp;E9&amp;" ",B9)-1)</f>
        <v>с бел цвет дев. т-син</v>
      </c>
      <c r="D9" s="5" t="str">
        <f aca="false">MID(B9,SEARCH(" "&amp;E9&amp;" ",B9)+5,99)</f>
        <v>11(р)</v>
      </c>
      <c r="E9" s="4" t="s">
        <v>16</v>
      </c>
    </row>
    <row r="10" customFormat="false" ht="15" hidden="false" customHeight="false" outlineLevel="0" collapsed="false">
      <c r="A10" s="4" t="s">
        <v>4</v>
      </c>
      <c r="B10" s="4" t="s">
        <v>17</v>
      </c>
      <c r="C10" s="5" t="str">
        <f aca="false">LEFT(B10,SEARCH(" "&amp;E10&amp;" ",B10)-1)</f>
        <v>с бел цвет дев. т-син</v>
      </c>
      <c r="D10" s="5" t="str">
        <f aca="false">MID(B10,SEARCH(" "&amp;E10&amp;" ",B10)+5,99)</f>
        <v>13(р)</v>
      </c>
      <c r="E10" s="4" t="s">
        <v>16</v>
      </c>
    </row>
    <row r="11" customFormat="false" ht="15" hidden="false" customHeight="false" outlineLevel="0" collapsed="false">
      <c r="A11" s="4" t="s">
        <v>4</v>
      </c>
      <c r="B11" s="4" t="s">
        <v>18</v>
      </c>
      <c r="C11" s="5" t="str">
        <f aca="false">LEFT(B11,SEARCH(" "&amp;E11&amp;" ",B11)-1)</f>
        <v>с бел цвет дев. т-син</v>
      </c>
      <c r="D11" s="5" t="str">
        <f aca="false">MID(B11,SEARCH(" "&amp;E11&amp;" ",B11)+5,99)</f>
        <v>7(р)</v>
      </c>
      <c r="E11" s="4" t="s">
        <v>16</v>
      </c>
    </row>
    <row r="12" customFormat="false" ht="15" hidden="false" customHeight="false" outlineLevel="0" collapsed="false">
      <c r="A12" s="4" t="s">
        <v>4</v>
      </c>
      <c r="B12" s="4" t="s">
        <v>19</v>
      </c>
      <c r="C12" s="5" t="str">
        <f aca="false">LEFT(B12,SEARCH(" "&amp;E12&amp;" ",B12)-1)</f>
        <v>с откр плечами дев. полоска</v>
      </c>
      <c r="D12" s="5" t="str">
        <f aca="false">MID(B12,SEARCH(" "&amp;E12&amp;" ",B12)+5,99)</f>
        <v>100(р)</v>
      </c>
      <c r="E12" s="4" t="s">
        <v>20</v>
      </c>
    </row>
    <row r="13" customFormat="false" ht="15" hidden="false" customHeight="false" outlineLevel="0" collapsed="false">
      <c r="A13" s="4" t="s">
        <v>4</v>
      </c>
      <c r="B13" s="4" t="s">
        <v>21</v>
      </c>
      <c r="C13" s="5" t="str">
        <f aca="false">LEFT(B13,SEARCH(" "&amp;E13&amp;" ",B13)-1)</f>
        <v>с откр плечами дев. полоска</v>
      </c>
      <c r="D13" s="5" t="str">
        <f aca="false">MID(B13,SEARCH(" "&amp;E13&amp;" ",B13)+5,99)</f>
        <v>80(р)</v>
      </c>
      <c r="E13" s="4" t="s">
        <v>20</v>
      </c>
    </row>
    <row r="14" customFormat="false" ht="15" hidden="false" customHeight="false" outlineLevel="0" collapsed="false">
      <c r="A14" s="4" t="s">
        <v>4</v>
      </c>
      <c r="B14" s="4" t="s">
        <v>22</v>
      </c>
      <c r="C14" s="5" t="str">
        <f aca="false">LEFT(B14,SEARCH(" "&amp;E14&amp;" ",B14)-1)</f>
        <v>с откр плечами дев. полоска</v>
      </c>
      <c r="D14" s="5" t="str">
        <f aca="false">MID(B14,SEARCH(" "&amp;E14&amp;" ",B14)+5,99)</f>
        <v>90(р)</v>
      </c>
      <c r="E14" s="4" t="s">
        <v>20</v>
      </c>
    </row>
    <row r="15" customFormat="false" ht="15" hidden="false" customHeight="false" outlineLevel="0" collapsed="false">
      <c r="A15" s="4" t="s">
        <v>4</v>
      </c>
      <c r="B15" s="4" t="s">
        <v>23</v>
      </c>
      <c r="C15" s="5" t="str">
        <f aca="false">LEFT(B15,SEARCH(" "&amp;E15&amp;" ",B15)-1)</f>
        <v>Стрекоза дев.</v>
      </c>
      <c r="D15" s="5" t="str">
        <f aca="false">MID(B15,SEARCH(" "&amp;E15&amp;" ",B15)+5,99)</f>
        <v>128(р)</v>
      </c>
      <c r="E15" s="4" t="s">
        <v>24</v>
      </c>
    </row>
    <row r="16" customFormat="false" ht="15" hidden="false" customHeight="false" outlineLevel="0" collapsed="false">
      <c r="A16" s="4" t="s">
        <v>4</v>
      </c>
      <c r="B16" s="4" t="s">
        <v>25</v>
      </c>
      <c r="C16" s="5" t="str">
        <f aca="false">LEFT(B16,SEARCH(" "&amp;E16&amp;" ",B16)-1)</f>
        <v>Стрекоза дев.</v>
      </c>
      <c r="D16" s="5" t="str">
        <f aca="false">MID(B16,SEARCH(" "&amp;E16&amp;" ",B16)+5,99)</f>
        <v>140(р)</v>
      </c>
      <c r="E16" s="4" t="s">
        <v>24</v>
      </c>
    </row>
    <row r="17" customFormat="false" ht="15" hidden="false" customHeight="false" outlineLevel="0" collapsed="false">
      <c r="A17" s="4" t="s">
        <v>4</v>
      </c>
      <c r="B17" s="4" t="s">
        <v>26</v>
      </c>
      <c r="C17" s="5" t="str">
        <f aca="false">LEFT(B17,SEARCH(" "&amp;E17&amp;" ",B17)-1)</f>
        <v>Стрекоза дев.</v>
      </c>
      <c r="D17" s="5" t="str">
        <f aca="false">MID(B17,SEARCH(" "&amp;E17&amp;" ",B17)+5,99)</f>
        <v>146(р)</v>
      </c>
      <c r="E17" s="4" t="s">
        <v>24</v>
      </c>
    </row>
    <row r="18" customFormat="false" ht="15" hidden="false" customHeight="false" outlineLevel="0" collapsed="false">
      <c r="A18" s="4" t="s">
        <v>4</v>
      </c>
      <c r="B18" s="4" t="s">
        <v>27</v>
      </c>
      <c r="C18" s="5" t="str">
        <f aca="false">LEFT(B18,SEARCH(" "&amp;E18&amp;" ",B18)-1)</f>
        <v>Стрекоза дев.</v>
      </c>
      <c r="D18" s="5" t="str">
        <f aca="false">MID(B18,SEARCH(" "&amp;E18&amp;" ",B18)+5,99)</f>
        <v>152(р)</v>
      </c>
      <c r="E18" s="4" t="s">
        <v>24</v>
      </c>
    </row>
    <row r="19" customFormat="false" ht="15" hidden="false" customHeight="false" outlineLevel="0" collapsed="false">
      <c r="A19" s="4" t="s">
        <v>4</v>
      </c>
      <c r="B19" s="4" t="s">
        <v>28</v>
      </c>
      <c r="C19" s="5" t="str">
        <f aca="false">LEFT(B19,SEARCH(" "&amp;E19&amp;" ",B19)-1)</f>
        <v>Стрекоза дев.</v>
      </c>
      <c r="D19" s="5" t="str">
        <f aca="false">MID(B19,SEARCH(" "&amp;E19&amp;" ",B19)+5,99)</f>
        <v>158(р)</v>
      </c>
      <c r="E19" s="4" t="s">
        <v>24</v>
      </c>
    </row>
    <row r="20" customFormat="false" ht="15" hidden="false" customHeight="false" outlineLevel="0" collapsed="false">
      <c r="A20" s="4" t="s">
        <v>4</v>
      </c>
      <c r="B20" s="4" t="s">
        <v>29</v>
      </c>
      <c r="C20" s="5" t="str">
        <f aca="false">LEFT(B20,SEARCH(" "&amp;E20&amp;" ",B20)-1)</f>
        <v>Стрелы дев. т-син</v>
      </c>
      <c r="D20" s="5" t="str">
        <f aca="false">MID(B20,SEARCH(" "&amp;E20&amp;" ",B20)+5,99)</f>
        <v>104(р)</v>
      </c>
      <c r="E20" s="4" t="s">
        <v>30</v>
      </c>
    </row>
    <row r="21" customFormat="false" ht="15" hidden="false" customHeight="false" outlineLevel="0" collapsed="false">
      <c r="A21" s="4" t="s">
        <v>4</v>
      </c>
      <c r="B21" s="4" t="s">
        <v>31</v>
      </c>
      <c r="C21" s="5" t="str">
        <f aca="false">LEFT(B21,SEARCH(" "&amp;E21&amp;" ",B21)-1)</f>
        <v>Стрелы дев. т-син</v>
      </c>
      <c r="D21" s="5" t="str">
        <f aca="false">MID(B21,SEARCH(" "&amp;E21&amp;" ",B21)+5,99)</f>
        <v>110(р)</v>
      </c>
      <c r="E21" s="4" t="s">
        <v>30</v>
      </c>
    </row>
    <row r="22" customFormat="false" ht="15" hidden="false" customHeight="false" outlineLevel="0" collapsed="false">
      <c r="A22" s="4" t="s">
        <v>4</v>
      </c>
      <c r="B22" s="4" t="s">
        <v>32</v>
      </c>
      <c r="C22" s="5" t="str">
        <f aca="false">LEFT(B22,SEARCH(" "&amp;E22&amp;" ",B22)-1)</f>
        <v>Стрелы дев. т-син</v>
      </c>
      <c r="D22" s="5" t="str">
        <f aca="false">MID(B22,SEARCH(" "&amp;E22&amp;" ",B22)+5,99)</f>
        <v>98(р)</v>
      </c>
      <c r="E22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15:22Z</dcterms:created>
  <dc:creator>-</dc:creator>
  <dc:description/>
  <dc:language>en-US</dc:language>
  <cp:lastModifiedBy>Elena</cp:lastModifiedBy>
  <dcterms:modified xsi:type="dcterms:W3CDTF">2017-12-21T10:39:37Z</dcterms:modified>
  <cp:revision>0</cp:revision>
  <dc:subject/>
  <dc:title/>
</cp:coreProperties>
</file>