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№</t>
  </si>
  <si>
    <t xml:space="preserve">Диагноз</t>
  </si>
  <si>
    <t xml:space="preserve">Есть</t>
  </si>
  <si>
    <t xml:space="preserve">Надо</t>
  </si>
  <si>
    <t xml:space="preserve">ЭРОЗИЯ И ЭКТРОПИОН ШЕЙКИ МАТКИ</t>
  </si>
  <si>
    <t xml:space="preserve">1) N86</t>
  </si>
  <si>
    <t xml:space="preserve">N86</t>
  </si>
  <si>
    <t xml:space="preserve">ИНСУЛИННЕЗАВИСИМЫЙ САХАРНЫЙ ДИАБЕТ С МНОЖЕСТВЕННЫМИ ОСЛОЖНЕНИЯМИ</t>
  </si>
  <si>
    <t xml:space="preserve">4) E11.7</t>
  </si>
  <si>
    <t xml:space="preserve">E11.7</t>
  </si>
  <si>
    <t xml:space="preserve">ИНСУЛИНЗАВИСИМЫЙ САХАРНЫЙ ДИАБЕТ С МНОЖЕСТВЕННЫМИ ОСЛОЖНЕНИЯМИ</t>
  </si>
  <si>
    <t xml:space="preserve">6) E10.7</t>
  </si>
  <si>
    <t xml:space="preserve">E10.7</t>
  </si>
  <si>
    <t xml:space="preserve">СИНДРОМ СЛАБОСТИ СИНУСОВОГО УЗЛА (СИНДРОМ ТАХИКАРДИИ-БРАДИКАРДИИ)</t>
  </si>
  <si>
    <t xml:space="preserve">2) I49.5</t>
  </si>
  <si>
    <t xml:space="preserve">I49.5</t>
  </si>
  <si>
    <t xml:space="preserve">7) N86</t>
  </si>
  <si>
    <t xml:space="preserve">ЯЗВА ЖЕЛУДКА ХРОНИЧЕСКАЯ БЕЗ КРОВОТЕЧЕНИЯ ИЛИ ПРОБОДЕНИЯ</t>
  </si>
  <si>
    <t xml:space="preserve">14) K25.7</t>
  </si>
  <si>
    <t xml:space="preserve">K25.7</t>
  </si>
  <si>
    <t xml:space="preserve">ВОСПАЛИТЕЛЬНАЯ БОЛЕЗНЬ ШЕЙКИ МАТКИ</t>
  </si>
  <si>
    <t xml:space="preserve">15) N72</t>
  </si>
  <si>
    <t xml:space="preserve">N72</t>
  </si>
  <si>
    <t xml:space="preserve">18) N86</t>
  </si>
  <si>
    <t xml:space="preserve">20) N86</t>
  </si>
  <si>
    <t xml:space="preserve">АСТМА С ПРЕОБЛАДАНИЕМ АЛЛЕРГИЧЕСКОГО КОМПОНЕНТА</t>
  </si>
  <si>
    <t xml:space="preserve">21) J45.0</t>
  </si>
  <si>
    <t xml:space="preserve">ИТД</t>
  </si>
  <si>
    <t xml:space="preserve">ОСТЕОХОНДРОЗ ПОЗВОНОЧНИКА У ВЗРОСЛЫХ</t>
  </si>
  <si>
    <t xml:space="preserve">22) M42.1</t>
  </si>
  <si>
    <t xml:space="preserve">24) N86</t>
  </si>
  <si>
    <t xml:space="preserve">ХРОНИЧЕСКИЙ ХОЛЕЦИСТИТ</t>
  </si>
  <si>
    <t xml:space="preserve">27) K81.1</t>
  </si>
  <si>
    <t xml:space="preserve">ВТОРИЧНАЯ ГИПЕРТЕНЗИЯ НЕУТОЧНЕННАЯ</t>
  </si>
  <si>
    <t xml:space="preserve">32) I15.9</t>
  </si>
  <si>
    <t xml:space="preserve">ХРОНИЧЕСКИЙ ГЕПАТИТ НЕУТОЧНЕННЫЙ</t>
  </si>
  <si>
    <t xml:space="preserve">33) K73.9</t>
  </si>
  <si>
    <t xml:space="preserve">35) N86</t>
  </si>
  <si>
    <t xml:space="preserve">37) E11.7</t>
  </si>
  <si>
    <t xml:space="preserve">41) E11.7</t>
  </si>
  <si>
    <t xml:space="preserve">НЕАЛЛЕРГИЧЕСКАЯ АСТМА</t>
  </si>
  <si>
    <t xml:space="preserve">42) J45.1</t>
  </si>
  <si>
    <t xml:space="preserve">ДРУГИЕ ЖЕЛЕЗОДЕФИЦИТНЫЕ АНЕМИИ</t>
  </si>
  <si>
    <t xml:space="preserve">45) D50.8</t>
  </si>
  <si>
    <t xml:space="preserve">СОЛИТАРНАЯ КИСТА МОЛОЧНОЙ ЖЕЛЕЗЫ</t>
  </si>
  <si>
    <t xml:space="preserve">49) N60.0</t>
  </si>
  <si>
    <t xml:space="preserve">ГИПЕРТЕНЗИВНАЯ (ГИПЕРТОНИЧЕСКАЯ) БОЛЕЗНЬ С ПРЕИМУЩЕСТВЕННЫМ ПОРАЖЕНИЕМ СЕРДЦА С (ЗАСТОЙНОЙ) СЕРДЕЧНОЙ НЕДОСТАТОЧНОСТЬЮ</t>
  </si>
  <si>
    <t xml:space="preserve">43) I11.0</t>
  </si>
  <si>
    <t xml:space="preserve">ПОЛИП ДРУГИХ ОТДЕЛОВ ЖЕНСКИХ ПОЛОВЫХ ОРГАНОВ</t>
  </si>
  <si>
    <t xml:space="preserve">48) N84.8</t>
  </si>
  <si>
    <t xml:space="preserve">44) I11.0</t>
  </si>
  <si>
    <t xml:space="preserve">47) N86</t>
  </si>
  <si>
    <t xml:space="preserve">ГИПЕРТЕНЗИВНАЯ (ГИПЕРТОНИЧЕСКАЯ) БОЛЕЗНЬ С ПРЕИМУЩЕСТВЕННЫМ ПОРАЖЕНИЕМ СЕРДЦА БЕЗ (ЗАСТОЙНОЙ) СЕРДЕЧНОЙ НЕДОСТАТОЧНОСТИ</t>
  </si>
  <si>
    <t xml:space="preserve">50) I11.9</t>
  </si>
  <si>
    <t xml:space="preserve">ГИПЕРТЕНЗИВНАЯ  ЭНЦЕФАЛОПАТИЯ</t>
  </si>
  <si>
    <t xml:space="preserve">56) I67.4</t>
  </si>
  <si>
    <t xml:space="preserve">59) I11.0</t>
  </si>
  <si>
    <t xml:space="preserve">60) K25.7</t>
  </si>
  <si>
    <t xml:space="preserve">62) I11.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82.99"/>
    <col collapsed="false" customWidth="true" hidden="false" outlineLevel="0" max="3" min="3" style="1" width="13.32"/>
    <col collapsed="false" customWidth="true" hidden="false" outlineLevel="0" max="4" min="4" style="1" width="12.65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B2" s="5" t="s">
        <v>4</v>
      </c>
      <c r="C2" s="6" t="s">
        <v>5</v>
      </c>
      <c r="D2" s="1" t="s">
        <v>6</v>
      </c>
      <c r="E2" s="0" t="str">
        <f aca="false">MID(C2,FIND(")",C2)+1,10)</f>
        <v> N86</v>
      </c>
    </row>
    <row r="3" customFormat="false" ht="12.75" hidden="false" customHeight="false" outlineLevel="0" collapsed="false">
      <c r="B3" s="5" t="s">
        <v>7</v>
      </c>
      <c r="C3" s="6" t="s">
        <v>8</v>
      </c>
      <c r="D3" s="1" t="s">
        <v>9</v>
      </c>
      <c r="E3" s="0" t="str">
        <f aca="false">MID(C3,FIND(")",C3)+1,10)</f>
        <v> E11.7</v>
      </c>
    </row>
    <row r="4" customFormat="false" ht="12.75" hidden="false" customHeight="false" outlineLevel="0" collapsed="false">
      <c r="B4" s="5" t="s">
        <v>10</v>
      </c>
      <c r="C4" s="6" t="s">
        <v>11</v>
      </c>
      <c r="D4" s="1" t="s">
        <v>12</v>
      </c>
      <c r="E4" s="0" t="str">
        <f aca="false">MID(C4,FIND(")",C4)+1,10)</f>
        <v> E10.7</v>
      </c>
    </row>
    <row r="5" customFormat="false" ht="12.75" hidden="false" customHeight="false" outlineLevel="0" collapsed="false">
      <c r="B5" s="5" t="s">
        <v>13</v>
      </c>
      <c r="C5" s="6" t="s">
        <v>14</v>
      </c>
      <c r="D5" s="1" t="s">
        <v>15</v>
      </c>
      <c r="E5" s="0" t="str">
        <f aca="false">MID(C5,FIND(")",C5)+1,10)</f>
        <v> I49.5</v>
      </c>
    </row>
    <row r="6" customFormat="false" ht="12.75" hidden="false" customHeight="false" outlineLevel="0" collapsed="false">
      <c r="B6" s="5" t="s">
        <v>4</v>
      </c>
      <c r="C6" s="6" t="s">
        <v>16</v>
      </c>
      <c r="D6" s="1" t="s">
        <v>6</v>
      </c>
      <c r="E6" s="0" t="str">
        <f aca="false">MID(C6,FIND(")",C6)+1,10)</f>
        <v> N86</v>
      </c>
    </row>
    <row r="7" customFormat="false" ht="12.75" hidden="false" customHeight="false" outlineLevel="0" collapsed="false">
      <c r="B7" s="5" t="s">
        <v>17</v>
      </c>
      <c r="C7" s="6" t="s">
        <v>18</v>
      </c>
      <c r="D7" s="1" t="s">
        <v>19</v>
      </c>
      <c r="E7" s="0" t="str">
        <f aca="false">MID(C7,FIND(")",C7)+1,10)</f>
        <v> K25.7</v>
      </c>
    </row>
    <row r="8" customFormat="false" ht="12.75" hidden="false" customHeight="false" outlineLevel="0" collapsed="false">
      <c r="B8" s="5" t="s">
        <v>20</v>
      </c>
      <c r="C8" s="6" t="s">
        <v>21</v>
      </c>
      <c r="D8" s="1" t="s">
        <v>22</v>
      </c>
      <c r="E8" s="0" t="str">
        <f aca="false">MID(C8,FIND(")",C8)+1,10)</f>
        <v> N72</v>
      </c>
    </row>
    <row r="9" customFormat="false" ht="12.75" hidden="false" customHeight="false" outlineLevel="0" collapsed="false">
      <c r="B9" s="5" t="s">
        <v>4</v>
      </c>
      <c r="C9" s="6" t="s">
        <v>23</v>
      </c>
      <c r="E9" s="0" t="str">
        <f aca="false">MID(C9,FIND(")",C9)+1,10)</f>
        <v> N86</v>
      </c>
    </row>
    <row r="10" customFormat="false" ht="12.75" hidden="false" customHeight="false" outlineLevel="0" collapsed="false">
      <c r="B10" s="5" t="s">
        <v>4</v>
      </c>
      <c r="C10" s="6" t="s">
        <v>24</v>
      </c>
      <c r="E10" s="0" t="str">
        <f aca="false">MID(C10,FIND(")",C10)+1,10)</f>
        <v> N86</v>
      </c>
    </row>
    <row r="11" customFormat="false" ht="12.75" hidden="false" customHeight="false" outlineLevel="0" collapsed="false">
      <c r="B11" s="5" t="s">
        <v>25</v>
      </c>
      <c r="C11" s="6" t="s">
        <v>26</v>
      </c>
      <c r="D11" s="1" t="s">
        <v>27</v>
      </c>
      <c r="E11" s="0" t="str">
        <f aca="false">MID(C11,FIND(")",C11)+1,10)</f>
        <v> J45.0</v>
      </c>
    </row>
    <row r="12" customFormat="false" ht="12.75" hidden="false" customHeight="false" outlineLevel="0" collapsed="false">
      <c r="B12" s="5" t="s">
        <v>28</v>
      </c>
      <c r="C12" s="6" t="s">
        <v>29</v>
      </c>
      <c r="E12" s="0" t="str">
        <f aca="false">MID(C12,FIND(")",C12)+1,10)</f>
        <v> M42.1</v>
      </c>
    </row>
    <row r="13" customFormat="false" ht="12.75" hidden="false" customHeight="false" outlineLevel="0" collapsed="false">
      <c r="B13" s="5" t="s">
        <v>4</v>
      </c>
      <c r="C13" s="6" t="s">
        <v>30</v>
      </c>
      <c r="E13" s="0" t="str">
        <f aca="false">MID(C13,FIND(")",C13)+1,10)</f>
        <v> N86</v>
      </c>
    </row>
    <row r="14" customFormat="false" ht="12.75" hidden="false" customHeight="false" outlineLevel="0" collapsed="false">
      <c r="B14" s="5" t="s">
        <v>31</v>
      </c>
      <c r="C14" s="6" t="s">
        <v>32</v>
      </c>
      <c r="E14" s="0" t="str">
        <f aca="false">MID(C14,FIND(")",C14)+1,10)</f>
        <v> K81.1</v>
      </c>
    </row>
    <row r="15" customFormat="false" ht="12.75" hidden="false" customHeight="false" outlineLevel="0" collapsed="false">
      <c r="B15" s="5" t="s">
        <v>33</v>
      </c>
      <c r="C15" s="6" t="s">
        <v>34</v>
      </c>
      <c r="E15" s="0" t="str">
        <f aca="false">MID(C15,FIND(")",C15)+1,10)</f>
        <v> I15.9</v>
      </c>
    </row>
    <row r="16" customFormat="false" ht="12.75" hidden="false" customHeight="false" outlineLevel="0" collapsed="false">
      <c r="B16" s="5" t="s">
        <v>35</v>
      </c>
      <c r="C16" s="6" t="s">
        <v>36</v>
      </c>
      <c r="E16" s="0" t="str">
        <f aca="false">MID(C16,FIND(")",C16)+1,10)</f>
        <v> K73.9</v>
      </c>
    </row>
    <row r="17" customFormat="false" ht="12.75" hidden="false" customHeight="false" outlineLevel="0" collapsed="false">
      <c r="B17" s="5" t="s">
        <v>4</v>
      </c>
      <c r="C17" s="6" t="s">
        <v>37</v>
      </c>
      <c r="E17" s="0" t="str">
        <f aca="false">MID(C17,FIND(")",C17)+1,10)</f>
        <v> N86</v>
      </c>
    </row>
    <row r="18" customFormat="false" ht="12.75" hidden="false" customHeight="false" outlineLevel="0" collapsed="false">
      <c r="B18" s="5" t="s">
        <v>7</v>
      </c>
      <c r="C18" s="6" t="s">
        <v>38</v>
      </c>
      <c r="E18" s="0" t="str">
        <f aca="false">MID(C18,FIND(")",C18)+1,10)</f>
        <v> E11.7</v>
      </c>
    </row>
    <row r="19" customFormat="false" ht="12.75" hidden="false" customHeight="false" outlineLevel="0" collapsed="false">
      <c r="B19" s="5" t="s">
        <v>7</v>
      </c>
      <c r="C19" s="6" t="s">
        <v>39</v>
      </c>
      <c r="E19" s="0" t="str">
        <f aca="false">MID(C19,FIND(")",C19)+1,10)</f>
        <v> E11.7</v>
      </c>
    </row>
    <row r="20" customFormat="false" ht="12.75" hidden="false" customHeight="false" outlineLevel="0" collapsed="false">
      <c r="B20" s="5" t="s">
        <v>40</v>
      </c>
      <c r="C20" s="6" t="s">
        <v>41</v>
      </c>
      <c r="E20" s="0" t="str">
        <f aca="false">MID(C20,FIND(")",C20)+1,10)</f>
        <v> J45.1</v>
      </c>
    </row>
    <row r="21" customFormat="false" ht="12.75" hidden="false" customHeight="false" outlineLevel="0" collapsed="false">
      <c r="B21" s="5" t="s">
        <v>42</v>
      </c>
      <c r="C21" s="6" t="s">
        <v>43</v>
      </c>
      <c r="E21" s="0" t="str">
        <f aca="false">MID(C21,FIND(")",C21)+1,10)</f>
        <v> D50.8</v>
      </c>
    </row>
    <row r="22" customFormat="false" ht="12.75" hidden="false" customHeight="false" outlineLevel="0" collapsed="false">
      <c r="B22" s="5" t="s">
        <v>44</v>
      </c>
      <c r="C22" s="6" t="s">
        <v>45</v>
      </c>
      <c r="E22" s="0" t="str">
        <f aca="false">MID(C22,FIND(")",C22)+1,10)</f>
        <v> N60.0</v>
      </c>
    </row>
    <row r="23" customFormat="false" ht="12.75" hidden="false" customHeight="false" outlineLevel="0" collapsed="false">
      <c r="B23" s="5" t="s">
        <v>46</v>
      </c>
      <c r="C23" s="6" t="s">
        <v>47</v>
      </c>
      <c r="E23" s="0" t="str">
        <f aca="false">MID(C23,FIND(")",C23)+1,10)</f>
        <v> I11.0</v>
      </c>
    </row>
    <row r="24" customFormat="false" ht="12.75" hidden="false" customHeight="false" outlineLevel="0" collapsed="false">
      <c r="B24" s="5" t="s">
        <v>48</v>
      </c>
      <c r="C24" s="6" t="s">
        <v>49</v>
      </c>
      <c r="E24" s="0" t="str">
        <f aca="false">MID(C24,FIND(")",C24)+1,10)</f>
        <v> N84.8</v>
      </c>
    </row>
    <row r="25" customFormat="false" ht="12.75" hidden="false" customHeight="false" outlineLevel="0" collapsed="false">
      <c r="B25" s="5" t="s">
        <v>46</v>
      </c>
      <c r="C25" s="6" t="s">
        <v>50</v>
      </c>
      <c r="E25" s="0" t="str">
        <f aca="false">MID(C25,FIND(")",C25)+1,10)</f>
        <v> I11.0</v>
      </c>
    </row>
    <row r="26" customFormat="false" ht="12.75" hidden="false" customHeight="false" outlineLevel="0" collapsed="false">
      <c r="B26" s="5" t="s">
        <v>4</v>
      </c>
      <c r="C26" s="6" t="s">
        <v>51</v>
      </c>
      <c r="E26" s="0" t="str">
        <f aca="false">MID(C26,FIND(")",C26)+1,10)</f>
        <v> N86</v>
      </c>
    </row>
    <row r="27" customFormat="false" ht="12.75" hidden="false" customHeight="false" outlineLevel="0" collapsed="false">
      <c r="B27" s="5" t="s">
        <v>52</v>
      </c>
      <c r="C27" s="6" t="s">
        <v>53</v>
      </c>
      <c r="E27" s="0" t="str">
        <f aca="false">MID(C27,FIND(")",C27)+1,10)</f>
        <v> I11.9</v>
      </c>
    </row>
    <row r="28" customFormat="false" ht="12.75" hidden="false" customHeight="false" outlineLevel="0" collapsed="false">
      <c r="B28" s="5" t="s">
        <v>54</v>
      </c>
      <c r="C28" s="6" t="s">
        <v>55</v>
      </c>
      <c r="E28" s="0" t="str">
        <f aca="false">MID(C28,FIND(")",C28)+1,10)</f>
        <v> I67.4</v>
      </c>
    </row>
    <row r="29" customFormat="false" ht="12.75" hidden="false" customHeight="false" outlineLevel="0" collapsed="false">
      <c r="B29" s="5" t="s">
        <v>46</v>
      </c>
      <c r="C29" s="6" t="s">
        <v>56</v>
      </c>
      <c r="E29" s="0" t="str">
        <f aca="false">MID(C29,FIND(")",C29)+1,10)</f>
        <v> I11.0</v>
      </c>
    </row>
    <row r="30" customFormat="false" ht="12.75" hidden="false" customHeight="false" outlineLevel="0" collapsed="false">
      <c r="B30" s="5" t="s">
        <v>17</v>
      </c>
      <c r="C30" s="6" t="s">
        <v>57</v>
      </c>
      <c r="E30" s="0" t="str">
        <f aca="false">MID(C30,FIND(")",C30)+1,10)</f>
        <v> K25.7</v>
      </c>
    </row>
    <row r="31" customFormat="false" ht="12.75" hidden="false" customHeight="false" outlineLevel="0" collapsed="false">
      <c r="B31" s="5" t="s">
        <v>46</v>
      </c>
      <c r="C31" s="6" t="s">
        <v>58</v>
      </c>
      <c r="E31" s="0" t="str">
        <f aca="false">MID(C31,FIND(")",C31)+1,10)</f>
        <v> I11.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4:18:43Z</dcterms:created>
  <dc:creator>M Khidoyatov</dc:creator>
  <dc:description/>
  <dc:language>en-US</dc:language>
  <cp:lastModifiedBy>Виктор</cp:lastModifiedBy>
  <dcterms:modified xsi:type="dcterms:W3CDTF">2017-12-19T05:18:54Z</dcterms:modified>
  <cp:revision>0</cp:revision>
  <dc:subject/>
  <dc:title/>
</cp:coreProperties>
</file>