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№</t>
  </si>
  <si>
    <t xml:space="preserve">Диагноз</t>
  </si>
  <si>
    <t xml:space="preserve">Есть</t>
  </si>
  <si>
    <t xml:space="preserve">Надо</t>
  </si>
  <si>
    <t xml:space="preserve">ЭРОЗИЯ И ЭКТРОПИОН ШЕЙКИ МАТКИ</t>
  </si>
  <si>
    <t xml:space="preserve">1) N86</t>
  </si>
  <si>
    <t xml:space="preserve">N86</t>
  </si>
  <si>
    <t xml:space="preserve">ИНСУЛИННЕЗАВИСИМЫЙ САХАРНЫЙ ДИАБЕТ С МНОЖЕСТВЕННЫМИ ОСЛОЖНЕНИЯМИ</t>
  </si>
  <si>
    <t xml:space="preserve">4) E11.7</t>
  </si>
  <si>
    <t xml:space="preserve">E11.7</t>
  </si>
  <si>
    <t xml:space="preserve">ИНСУЛИНЗАВИСИМЫЙ САХАРНЫЙ ДИАБЕТ С МНОЖЕСТВЕННЫМИ ОСЛОЖНЕНИЯМИ</t>
  </si>
  <si>
    <t xml:space="preserve">6) E10.7</t>
  </si>
  <si>
    <t xml:space="preserve">E10.7</t>
  </si>
  <si>
    <t xml:space="preserve">СИНДРОМ СЛАБОСТИ СИНУСОВОГО УЗЛА (СИНДРОМ ТАХИКАРДИИ-БРАДИКАРДИИ)</t>
  </si>
  <si>
    <t xml:space="preserve">2) I49.5</t>
  </si>
  <si>
    <t xml:space="preserve">I49.5</t>
  </si>
  <si>
    <t xml:space="preserve">7) N86</t>
  </si>
  <si>
    <t xml:space="preserve">ЯЗВА ЖЕЛУДКА ХРОНИЧЕСКАЯ БЕЗ КРОВОТЕЧЕНИЯ ИЛИ ПРОБОДЕНИЯ</t>
  </si>
  <si>
    <t xml:space="preserve">14) K25.7</t>
  </si>
  <si>
    <t xml:space="preserve">K25.7</t>
  </si>
  <si>
    <t xml:space="preserve">ВОСПАЛИТЕЛЬНАЯ БОЛЕЗНЬ ШЕЙКИ МАТКИ</t>
  </si>
  <si>
    <t xml:space="preserve">15) N72</t>
  </si>
  <si>
    <t xml:space="preserve">N72</t>
  </si>
  <si>
    <t xml:space="preserve">18) N86</t>
  </si>
  <si>
    <t xml:space="preserve">20) N86</t>
  </si>
  <si>
    <t xml:space="preserve">АСТМА С ПРЕОБЛАДАНИЕМ АЛЛЕРГИЧЕСКОГО КОМПОНЕНТА</t>
  </si>
  <si>
    <t xml:space="preserve">21) J45.0</t>
  </si>
  <si>
    <t xml:space="preserve">ИТД</t>
  </si>
  <si>
    <t xml:space="preserve">ОСТЕОХОНДРОЗ ПОЗВОНОЧНИКА У ВЗРОСЛЫХ</t>
  </si>
  <si>
    <t xml:space="preserve">22) M42.1</t>
  </si>
  <si>
    <t xml:space="preserve">24) N86</t>
  </si>
  <si>
    <t xml:space="preserve">ХРОНИЧЕСКИЙ ХОЛЕЦИСТИТ</t>
  </si>
  <si>
    <t xml:space="preserve">27) K81.1</t>
  </si>
  <si>
    <t xml:space="preserve">ВТОРИЧНАЯ ГИПЕРТЕНЗИЯ НЕУТОЧНЕННАЯ</t>
  </si>
  <si>
    <t xml:space="preserve">32) I15.9</t>
  </si>
  <si>
    <t xml:space="preserve">ХРОНИЧЕСКИЙ ГЕПАТИТ НЕУТОЧНЕННЫЙ</t>
  </si>
  <si>
    <t xml:space="preserve">33) K73.9</t>
  </si>
  <si>
    <t xml:space="preserve">35) N86</t>
  </si>
  <si>
    <t xml:space="preserve">37) E11.7</t>
  </si>
  <si>
    <t xml:space="preserve">41) E11.7</t>
  </si>
  <si>
    <t xml:space="preserve">НЕАЛЛЕРГИЧЕСКАЯ АСТМА</t>
  </si>
  <si>
    <t xml:space="preserve">42) J45.1</t>
  </si>
  <si>
    <t xml:space="preserve">ДРУГИЕ ЖЕЛЕЗОДЕФИЦИТНЫЕ АНЕМИИ</t>
  </si>
  <si>
    <t xml:space="preserve">45) D50.8</t>
  </si>
  <si>
    <t xml:space="preserve">СОЛИТАРНАЯ КИСТА МОЛОЧНОЙ ЖЕЛЕЗЫ</t>
  </si>
  <si>
    <t xml:space="preserve">49) N60.0</t>
  </si>
  <si>
    <t xml:space="preserve">ГИПЕРТЕНЗИВНАЯ (ГИПЕРТОНИЧЕСКАЯ) БОЛЕЗНЬ С ПРЕИМУЩЕСТВЕННЫМ ПОРАЖЕНИЕМ СЕРДЦА С (ЗАСТОЙНОЙ) СЕРДЕЧНОЙ НЕДОСТАТОЧНОСТЬЮ</t>
  </si>
  <si>
    <t xml:space="preserve">43) I11.0</t>
  </si>
  <si>
    <t xml:space="preserve">ПОЛИП ДРУГИХ ОТДЕЛОВ ЖЕНСКИХ ПОЛОВЫХ ОРГАНОВ</t>
  </si>
  <si>
    <t xml:space="preserve">48) N84.8</t>
  </si>
  <si>
    <t xml:space="preserve">44) I11.0</t>
  </si>
  <si>
    <t xml:space="preserve">47) N86</t>
  </si>
  <si>
    <t xml:space="preserve">ГИПЕРТЕНЗИВНАЯ (ГИПЕРТОНИЧЕСКАЯ) БОЛЕЗНЬ С ПРЕИМУЩЕСТВЕННЫМ ПОРАЖЕНИЕМ СЕРДЦА БЕЗ (ЗАСТОЙНОЙ) СЕРДЕЧНОЙ НЕДОСТАТОЧНОСТИ</t>
  </si>
  <si>
    <t xml:space="preserve">50) I11.9</t>
  </si>
  <si>
    <t xml:space="preserve">ГИПЕРТЕНЗИВНАЯ  ЭНЦЕФАЛОПАТИЯ</t>
  </si>
  <si>
    <t xml:space="preserve">56) I67.4</t>
  </si>
  <si>
    <t xml:space="preserve">59) I11.0</t>
  </si>
  <si>
    <t xml:space="preserve">60) K25.7</t>
  </si>
  <si>
    <t xml:space="preserve">62) I11.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82.99"/>
    <col collapsed="false" customWidth="true" hidden="false" outlineLevel="0" max="3" min="3" style="1" width="13.29"/>
    <col collapsed="false" customWidth="true" hidden="false" outlineLevel="0" max="4" min="4" style="1" width="12.69"/>
  </cols>
  <sheetData>
    <row r="1" customFormat="false" ht="13" hidden="false" customHeight="false" outlineLevel="0" collapsed="false">
      <c r="A1" s="0" t="s">
        <v>0</v>
      </c>
      <c r="B1" s="2" t="s">
        <v>1</v>
      </c>
      <c r="C1" s="3" t="s">
        <v>2</v>
      </c>
      <c r="D1" s="4" t="s">
        <v>3</v>
      </c>
    </row>
    <row r="2" customFormat="false" ht="13" hidden="false" customHeight="false" outlineLevel="0" collapsed="false">
      <c r="B2" s="5" t="s">
        <v>4</v>
      </c>
      <c r="C2" s="6" t="s">
        <v>5</v>
      </c>
      <c r="D2" s="1" t="s">
        <v>6</v>
      </c>
      <c r="E2" s="0" t="e">
        <f aca="false">aaa(C2)</f>
        <v>#VALUE!</v>
      </c>
    </row>
    <row r="3" customFormat="false" ht="13" hidden="false" customHeight="false" outlineLevel="0" collapsed="false">
      <c r="B3" s="5" t="s">
        <v>7</v>
      </c>
      <c r="C3" s="6" t="s">
        <v>8</v>
      </c>
      <c r="D3" s="1" t="s">
        <v>9</v>
      </c>
      <c r="E3" s="0" t="e">
        <f aca="false">aaa(C3)</f>
        <v>#VALUE!</v>
      </c>
    </row>
    <row r="4" customFormat="false" ht="13" hidden="false" customHeight="false" outlineLevel="0" collapsed="false">
      <c r="B4" s="5" t="s">
        <v>10</v>
      </c>
      <c r="C4" s="6" t="s">
        <v>11</v>
      </c>
      <c r="D4" s="1" t="s">
        <v>12</v>
      </c>
      <c r="E4" s="0" t="e">
        <f aca="false">aaa(C4)</f>
        <v>#VALUE!</v>
      </c>
    </row>
    <row r="5" customFormat="false" ht="13" hidden="false" customHeight="false" outlineLevel="0" collapsed="false">
      <c r="B5" s="5" t="s">
        <v>13</v>
      </c>
      <c r="C5" s="6" t="s">
        <v>14</v>
      </c>
      <c r="D5" s="1" t="s">
        <v>15</v>
      </c>
      <c r="E5" s="0" t="e">
        <f aca="false">aaa(C5)</f>
        <v>#VALUE!</v>
      </c>
    </row>
    <row r="6" customFormat="false" ht="13" hidden="false" customHeight="false" outlineLevel="0" collapsed="false">
      <c r="B6" s="5" t="s">
        <v>4</v>
      </c>
      <c r="C6" s="6" t="s">
        <v>16</v>
      </c>
      <c r="D6" s="1" t="s">
        <v>6</v>
      </c>
      <c r="E6" s="0" t="e">
        <f aca="false">aaa(C6)</f>
        <v>#VALUE!</v>
      </c>
    </row>
    <row r="7" customFormat="false" ht="13" hidden="false" customHeight="false" outlineLevel="0" collapsed="false">
      <c r="B7" s="5" t="s">
        <v>17</v>
      </c>
      <c r="C7" s="6" t="s">
        <v>18</v>
      </c>
      <c r="D7" s="1" t="s">
        <v>19</v>
      </c>
      <c r="E7" s="0" t="e">
        <f aca="false">aaa(C7)</f>
        <v>#VALUE!</v>
      </c>
    </row>
    <row r="8" customFormat="false" ht="13" hidden="false" customHeight="false" outlineLevel="0" collapsed="false">
      <c r="B8" s="5" t="s">
        <v>20</v>
      </c>
      <c r="C8" s="6" t="s">
        <v>21</v>
      </c>
      <c r="D8" s="1" t="s">
        <v>22</v>
      </c>
      <c r="E8" s="0" t="e">
        <f aca="false">aaa(C8)</f>
        <v>#VALUE!</v>
      </c>
    </row>
    <row r="9" customFormat="false" ht="13" hidden="false" customHeight="false" outlineLevel="0" collapsed="false">
      <c r="B9" s="5" t="s">
        <v>4</v>
      </c>
      <c r="C9" s="6" t="s">
        <v>23</v>
      </c>
      <c r="E9" s="0" t="e">
        <f aca="false">aaa(C9)</f>
        <v>#VALUE!</v>
      </c>
    </row>
    <row r="10" customFormat="false" ht="13" hidden="false" customHeight="false" outlineLevel="0" collapsed="false">
      <c r="B10" s="5" t="s">
        <v>4</v>
      </c>
      <c r="C10" s="6" t="s">
        <v>24</v>
      </c>
      <c r="E10" s="0" t="e">
        <f aca="false">aaa(C10)</f>
        <v>#VALUE!</v>
      </c>
    </row>
    <row r="11" customFormat="false" ht="13" hidden="false" customHeight="false" outlineLevel="0" collapsed="false">
      <c r="B11" s="5" t="s">
        <v>25</v>
      </c>
      <c r="C11" s="6" t="s">
        <v>26</v>
      </c>
      <c r="D11" s="1" t="s">
        <v>27</v>
      </c>
      <c r="E11" s="0" t="e">
        <f aca="false">aaa(C11)</f>
        <v>#VALUE!</v>
      </c>
    </row>
    <row r="12" customFormat="false" ht="13" hidden="false" customHeight="false" outlineLevel="0" collapsed="false">
      <c r="B12" s="5" t="s">
        <v>28</v>
      </c>
      <c r="C12" s="6" t="s">
        <v>29</v>
      </c>
      <c r="E12" s="0" t="e">
        <f aca="false">aaa(C12)</f>
        <v>#VALUE!</v>
      </c>
    </row>
    <row r="13" customFormat="false" ht="13" hidden="false" customHeight="false" outlineLevel="0" collapsed="false">
      <c r="B13" s="5" t="s">
        <v>4</v>
      </c>
      <c r="C13" s="6" t="s">
        <v>30</v>
      </c>
      <c r="E13" s="0" t="e">
        <f aca="false">aaa(C13)</f>
        <v>#VALUE!</v>
      </c>
    </row>
    <row r="14" customFormat="false" ht="13" hidden="false" customHeight="false" outlineLevel="0" collapsed="false">
      <c r="B14" s="5" t="s">
        <v>31</v>
      </c>
      <c r="C14" s="6" t="s">
        <v>32</v>
      </c>
      <c r="E14" s="0" t="e">
        <f aca="false">aaa(C14)</f>
        <v>#VALUE!</v>
      </c>
    </row>
    <row r="15" customFormat="false" ht="13" hidden="false" customHeight="false" outlineLevel="0" collapsed="false">
      <c r="B15" s="5" t="s">
        <v>33</v>
      </c>
      <c r="C15" s="6" t="s">
        <v>34</v>
      </c>
      <c r="E15" s="0" t="e">
        <f aca="false">aaa(C15)</f>
        <v>#VALUE!</v>
      </c>
    </row>
    <row r="16" customFormat="false" ht="13" hidden="false" customHeight="false" outlineLevel="0" collapsed="false">
      <c r="B16" s="5" t="s">
        <v>35</v>
      </c>
      <c r="C16" s="6" t="s">
        <v>36</v>
      </c>
      <c r="E16" s="0" t="e">
        <f aca="false">aaa(C16)</f>
        <v>#VALUE!</v>
      </c>
    </row>
    <row r="17" customFormat="false" ht="13" hidden="false" customHeight="false" outlineLevel="0" collapsed="false">
      <c r="B17" s="5" t="s">
        <v>4</v>
      </c>
      <c r="C17" s="6" t="s">
        <v>37</v>
      </c>
      <c r="E17" s="0" t="e">
        <f aca="false">aaa(C17)</f>
        <v>#VALUE!</v>
      </c>
    </row>
    <row r="18" customFormat="false" ht="13" hidden="false" customHeight="false" outlineLevel="0" collapsed="false">
      <c r="B18" s="5" t="s">
        <v>7</v>
      </c>
      <c r="C18" s="6" t="s">
        <v>38</v>
      </c>
      <c r="E18" s="0" t="e">
        <f aca="false">aaa(C18)</f>
        <v>#VALUE!</v>
      </c>
    </row>
    <row r="19" customFormat="false" ht="13" hidden="false" customHeight="false" outlineLevel="0" collapsed="false">
      <c r="B19" s="5" t="s">
        <v>7</v>
      </c>
      <c r="C19" s="6" t="s">
        <v>39</v>
      </c>
      <c r="E19" s="0" t="e">
        <f aca="false">aaa(C19)</f>
        <v>#VALUE!</v>
      </c>
    </row>
    <row r="20" customFormat="false" ht="13" hidden="false" customHeight="false" outlineLevel="0" collapsed="false">
      <c r="B20" s="5" t="s">
        <v>40</v>
      </c>
      <c r="C20" s="6" t="s">
        <v>41</v>
      </c>
      <c r="E20" s="0" t="e">
        <f aca="false">aaa(C20)</f>
        <v>#VALUE!</v>
      </c>
    </row>
    <row r="21" customFormat="false" ht="13" hidden="false" customHeight="false" outlineLevel="0" collapsed="false">
      <c r="B21" s="5" t="s">
        <v>42</v>
      </c>
      <c r="C21" s="6" t="s">
        <v>43</v>
      </c>
      <c r="E21" s="0" t="e">
        <f aca="false">aaa(C21)</f>
        <v>#VALUE!</v>
      </c>
    </row>
    <row r="22" customFormat="false" ht="13" hidden="false" customHeight="false" outlineLevel="0" collapsed="false">
      <c r="B22" s="5" t="s">
        <v>44</v>
      </c>
      <c r="C22" s="6" t="s">
        <v>45</v>
      </c>
      <c r="E22" s="0" t="e">
        <f aca="false">aaa(C22)</f>
        <v>#VALUE!</v>
      </c>
    </row>
    <row r="23" customFormat="false" ht="13" hidden="false" customHeight="false" outlineLevel="0" collapsed="false">
      <c r="B23" s="5" t="s">
        <v>46</v>
      </c>
      <c r="C23" s="6" t="s">
        <v>47</v>
      </c>
      <c r="E23" s="0" t="e">
        <f aca="false">aaa(C23)</f>
        <v>#VALUE!</v>
      </c>
    </row>
    <row r="24" customFormat="false" ht="13" hidden="false" customHeight="false" outlineLevel="0" collapsed="false">
      <c r="B24" s="5" t="s">
        <v>48</v>
      </c>
      <c r="C24" s="6" t="s">
        <v>49</v>
      </c>
      <c r="E24" s="0" t="e">
        <f aca="false">aaa(C24)</f>
        <v>#VALUE!</v>
      </c>
    </row>
    <row r="25" customFormat="false" ht="13" hidden="false" customHeight="false" outlineLevel="0" collapsed="false">
      <c r="B25" s="5" t="s">
        <v>46</v>
      </c>
      <c r="C25" s="6" t="s">
        <v>50</v>
      </c>
      <c r="E25" s="0" t="e">
        <f aca="false">aaa(C25)</f>
        <v>#VALUE!</v>
      </c>
    </row>
    <row r="26" customFormat="false" ht="13" hidden="false" customHeight="false" outlineLevel="0" collapsed="false">
      <c r="B26" s="5" t="s">
        <v>4</v>
      </c>
      <c r="C26" s="6" t="s">
        <v>51</v>
      </c>
      <c r="E26" s="0" t="e">
        <f aca="false">aaa(C26)</f>
        <v>#VALUE!</v>
      </c>
    </row>
    <row r="27" customFormat="false" ht="13" hidden="false" customHeight="false" outlineLevel="0" collapsed="false">
      <c r="B27" s="5" t="s">
        <v>52</v>
      </c>
      <c r="C27" s="6" t="s">
        <v>53</v>
      </c>
      <c r="E27" s="0" t="e">
        <f aca="false">aaa(C27)</f>
        <v>#VALUE!</v>
      </c>
    </row>
    <row r="28" customFormat="false" ht="13" hidden="false" customHeight="false" outlineLevel="0" collapsed="false">
      <c r="B28" s="5" t="s">
        <v>54</v>
      </c>
      <c r="C28" s="6" t="s">
        <v>55</v>
      </c>
      <c r="E28" s="0" t="e">
        <f aca="false">aaa(C28)</f>
        <v>#VALUE!</v>
      </c>
    </row>
    <row r="29" customFormat="false" ht="13" hidden="false" customHeight="false" outlineLevel="0" collapsed="false">
      <c r="B29" s="5" t="s">
        <v>46</v>
      </c>
      <c r="C29" s="6" t="s">
        <v>56</v>
      </c>
      <c r="E29" s="0" t="e">
        <f aca="false">aaa(C29)</f>
        <v>#VALUE!</v>
      </c>
    </row>
    <row r="30" customFormat="false" ht="13" hidden="false" customHeight="false" outlineLevel="0" collapsed="false">
      <c r="B30" s="5" t="s">
        <v>17</v>
      </c>
      <c r="C30" s="6" t="s">
        <v>57</v>
      </c>
      <c r="E30" s="0" t="e">
        <f aca="false">aaa(C30)</f>
        <v>#VALUE!</v>
      </c>
    </row>
    <row r="31" customFormat="false" ht="13" hidden="false" customHeight="false" outlineLevel="0" collapsed="false">
      <c r="B31" s="5" t="s">
        <v>46</v>
      </c>
      <c r="C31" s="6" t="s">
        <v>58</v>
      </c>
      <c r="E31" s="0" t="e">
        <f aca="false">aaa(C3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4:18:43Z</dcterms:created>
  <dc:creator>M Khidoyatov</dc:creator>
  <dc:description/>
  <dc:language>en-US</dc:language>
  <cp:lastModifiedBy>Sergey</cp:lastModifiedBy>
  <dcterms:modified xsi:type="dcterms:W3CDTF">2017-12-19T06:53:18Z</dcterms:modified>
  <cp:revision>0</cp:revision>
  <dc:subject/>
  <dc:title/>
</cp:coreProperties>
</file>