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4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 п/п</t>
  </si>
  <si>
    <t xml:space="preserve">Фамилия, имя, отчество сотрудника</t>
  </si>
  <si>
    <t xml:space="preserve">Начало</t>
  </si>
  <si>
    <t xml:space="preserve">Конец</t>
  </si>
  <si>
    <t xml:space="preserve">Сотру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[$-409]m/d/yyyy"/>
    <numFmt numFmtId="167" formatCode="0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FF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4" min="3" style="0" width="11.27"/>
    <col collapsed="false" customWidth="true" hidden="false" outlineLevel="0" max="7" min="5" style="0" width="10.13"/>
    <col collapsed="false" customWidth="true" hidden="false" outlineLevel="0" max="8" min="8" style="0" width="9.57"/>
    <col collapsed="false" customWidth="true" hidden="false" outlineLevel="0" max="11" min="11" style="0" width="10.27"/>
  </cols>
  <sheetData>
    <row r="1" s="5" customFormat="true" ht="20.1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n">
        <v>43252</v>
      </c>
      <c r="F1" s="4" t="n">
        <v>43282</v>
      </c>
      <c r="G1" s="4" t="n">
        <v>43313</v>
      </c>
      <c r="H1" s="4" t="n">
        <v>43344</v>
      </c>
    </row>
    <row r="2" s="5" customFormat="true" ht="20.1" hidden="false" customHeight="true" outlineLevel="0" collapsed="false">
      <c r="A2" s="1"/>
      <c r="B2" s="1"/>
      <c r="C2" s="2"/>
      <c r="D2" s="3"/>
      <c r="E2" s="4"/>
      <c r="F2" s="4"/>
      <c r="G2" s="4"/>
      <c r="H2" s="4"/>
    </row>
    <row r="3" s="5" customFormat="true" ht="20.1" hidden="false" customHeight="true" outlineLevel="0" collapsed="false">
      <c r="A3" s="1"/>
      <c r="B3" s="1"/>
      <c r="C3" s="2"/>
      <c r="D3" s="3"/>
      <c r="E3" s="4"/>
      <c r="F3" s="4"/>
      <c r="G3" s="4"/>
      <c r="H3" s="4"/>
    </row>
    <row r="4" s="5" customFormat="true" ht="20.1" hidden="false" customHeight="true" outlineLevel="0" collapsed="false">
      <c r="A4" s="1"/>
      <c r="B4" s="1"/>
      <c r="C4" s="2"/>
      <c r="D4" s="3"/>
      <c r="E4" s="4"/>
      <c r="F4" s="4"/>
      <c r="G4" s="4"/>
      <c r="H4" s="4"/>
    </row>
    <row r="5" s="5" customFormat="true" ht="18" hidden="false" customHeight="true" outlineLevel="0" collapsed="false">
      <c r="A5" s="6" t="n">
        <v>1</v>
      </c>
      <c r="B5" s="7" t="s">
        <v>4</v>
      </c>
      <c r="C5" s="8" t="n">
        <v>43262</v>
      </c>
      <c r="D5" s="8" t="n">
        <f aca="false">IF(C5,(WEEKDAY(C5,2)=1)+C5+55,0)</f>
        <v>43318</v>
      </c>
      <c r="E5" s="9" t="e">
        <f aca="false">MAX(MIN(КОНМЕСЯЦА(E$1,0),$D5)+1-$C5-SUM($D5:D5,-$D5),0)</f>
        <v>#NAME?</v>
      </c>
      <c r="F5" s="9" t="e">
        <f aca="false">MAX(MIN(КОНМЕСЯЦА(F$1,0),$D5)+1-$C5-SUM($D5:E5,-$D5),0)</f>
        <v>#NAME?</v>
      </c>
      <c r="G5" s="9" t="e">
        <f aca="false">MAX(MIN(КОНМЕСЯЦА(G$1,0),$D5)+1-$C5-SUM($D5:F5,-$D5),0)</f>
        <v>#NAME?</v>
      </c>
      <c r="H5" s="9" t="e">
        <f aca="false">MAX(MIN(КОНМЕСЯЦА(H$1,0),$D5)+1-$C5-SUM($D5:G5,-$D5),0)</f>
        <v>#NAME?</v>
      </c>
      <c r="J5" s="10" t="e">
        <f aca="false">SUM(E5:H5)</f>
        <v>#NAME?</v>
      </c>
    </row>
    <row r="6" s="5" customFormat="true" ht="18" hidden="true" customHeight="true" outlineLevel="0" collapsed="false">
      <c r="A6" s="11" t="n">
        <v>81</v>
      </c>
      <c r="B6" s="12"/>
      <c r="D6" s="8" t="n">
        <f aca="false">IF(C6,(WEEKDAY(C6,2)=1)+C6+55,0)</f>
        <v>0</v>
      </c>
      <c r="E6" s="9" t="e">
        <f aca="false">MAX(MIN(КОНМЕСЯЦА(E$1,0),$D6)+1-$C6-SUM($D6:D6,-$D6),0)</f>
        <v>#NAME?</v>
      </c>
      <c r="F6" s="9" t="e">
        <f aca="false">MAX(MIN(КОНМЕСЯЦА(F$1,0),$D6)+1-$C6-SUM($D6:E6,-$D6),0)</f>
        <v>#NAME?</v>
      </c>
      <c r="G6" s="9" t="e">
        <f aca="false">MAX(MIN(КОНМЕСЯЦА(G$1,0),$D6)+1-$C6-SUM($D6:F6,-$D6),0)</f>
        <v>#NAME?</v>
      </c>
      <c r="H6" s="9" t="e">
        <f aca="false">MAX(MIN(КОНМЕСЯЦА(H$1,0),$D6)+1-$C6-SUM($D6:G6,-$D6),0)</f>
        <v>#NAME?</v>
      </c>
      <c r="J6" s="10" t="e">
        <f aca="false">SUM(E6:H6)</f>
        <v>#NAME?</v>
      </c>
    </row>
    <row r="7" s="5" customFormat="true" ht="18" hidden="true" customHeight="true" outlineLevel="0" collapsed="false">
      <c r="A7" s="13" t="n">
        <v>82</v>
      </c>
      <c r="B7" s="14"/>
      <c r="D7" s="8" t="n">
        <f aca="false">IF(C7,(WEEKDAY(C7,2)=1)+C7+55,0)</f>
        <v>0</v>
      </c>
      <c r="E7" s="9" t="e">
        <f aca="false">MAX(MIN(КОНМЕСЯЦА(E$1,0),$D7)+1-$C7-SUM($D7:D7,-$D7),0)</f>
        <v>#NAME?</v>
      </c>
      <c r="F7" s="9" t="e">
        <f aca="false">MAX(MIN(КОНМЕСЯЦА(F$1,0),$D7)+1-$C7-SUM($D7:E7,-$D7),0)</f>
        <v>#NAME?</v>
      </c>
      <c r="G7" s="9" t="e">
        <f aca="false">MAX(MIN(КОНМЕСЯЦА(G$1,0),$D7)+1-$C7-SUM($D7:F7,-$D7),0)</f>
        <v>#NAME?</v>
      </c>
      <c r="H7" s="9" t="e">
        <f aca="false">MAX(MIN(КОНМЕСЯЦА(H$1,0),$D7)+1-$C7-SUM($D7:G7,-$D7),0)</f>
        <v>#NAME?</v>
      </c>
      <c r="J7" s="10" t="e">
        <f aca="false">SUM(E7:H7)</f>
        <v>#NAME?</v>
      </c>
    </row>
    <row r="8" s="5" customFormat="true" ht="18" hidden="true" customHeight="true" outlineLevel="0" collapsed="false">
      <c r="A8" s="11" t="n">
        <v>83</v>
      </c>
      <c r="B8" s="14"/>
      <c r="D8" s="8" t="n">
        <f aca="false">IF(C8,(WEEKDAY(C8,2)=1)+C8+55,0)</f>
        <v>0</v>
      </c>
      <c r="E8" s="9" t="e">
        <f aca="false">MAX(MIN(КОНМЕСЯЦА(E$1,0),$D8)+1-$C8-SUM($D8:D8,-$D8),0)</f>
        <v>#NAME?</v>
      </c>
      <c r="F8" s="9" t="e">
        <f aca="false">MAX(MIN(КОНМЕСЯЦА(F$1,0),$D8)+1-$C8-SUM($D8:E8,-$D8),0)</f>
        <v>#NAME?</v>
      </c>
      <c r="G8" s="9" t="e">
        <f aca="false">MAX(MIN(КОНМЕСЯЦА(G$1,0),$D8)+1-$C8-SUM($D8:F8,-$D8),0)</f>
        <v>#NAME?</v>
      </c>
      <c r="H8" s="9" t="e">
        <f aca="false">MAX(MIN(КОНМЕСЯЦА(H$1,0),$D8)+1-$C8-SUM($D8:G8,-$D8),0)</f>
        <v>#NAME?</v>
      </c>
      <c r="J8" s="10" t="e">
        <f aca="false">SUM(E8:H8)</f>
        <v>#NAME?</v>
      </c>
    </row>
    <row r="9" s="5" customFormat="true" ht="18" hidden="true" customHeight="true" outlineLevel="0" collapsed="false">
      <c r="A9" s="13" t="n">
        <v>84</v>
      </c>
      <c r="B9" s="14"/>
      <c r="D9" s="8" t="n">
        <f aca="false">IF(C9,(WEEKDAY(C9,2)=1)+C9+55,0)</f>
        <v>0</v>
      </c>
      <c r="E9" s="9" t="e">
        <f aca="false">MAX(MIN(КОНМЕСЯЦА(E$1,0),$D9)+1-$C9-SUM($D9:D9,-$D9),0)</f>
        <v>#NAME?</v>
      </c>
      <c r="F9" s="9" t="e">
        <f aca="false">MAX(MIN(КОНМЕСЯЦА(F$1,0),$D9)+1-$C9-SUM($D9:E9,-$D9),0)</f>
        <v>#NAME?</v>
      </c>
      <c r="G9" s="9" t="e">
        <f aca="false">MAX(MIN(КОНМЕСЯЦА(G$1,0),$D9)+1-$C9-SUM($D9:F9,-$D9),0)</f>
        <v>#NAME?</v>
      </c>
      <c r="H9" s="9" t="e">
        <f aca="false">MAX(MIN(КОНМЕСЯЦА(H$1,0),$D9)+1-$C9-SUM($D9:G9,-$D9),0)</f>
        <v>#NAME?</v>
      </c>
      <c r="J9" s="10" t="e">
        <f aca="false">SUM(E9:H9)</f>
        <v>#NAME?</v>
      </c>
    </row>
    <row r="10" s="5" customFormat="true" ht="18" hidden="true" customHeight="true" outlineLevel="0" collapsed="false">
      <c r="A10" s="11" t="n">
        <v>85</v>
      </c>
      <c r="B10" s="14"/>
      <c r="D10" s="8" t="n">
        <f aca="false">IF(C10,(WEEKDAY(C10,2)=1)+C10+55,0)</f>
        <v>0</v>
      </c>
      <c r="E10" s="9" t="e">
        <f aca="false">MAX(MIN(КОНМЕСЯЦА(E$1,0),$D10)+1-$C10-SUM($D10:D10,-$D10),0)</f>
        <v>#NAME?</v>
      </c>
      <c r="F10" s="9" t="e">
        <f aca="false">MAX(MIN(КОНМЕСЯЦА(F$1,0),$D10)+1-$C10-SUM($D10:E10,-$D10),0)</f>
        <v>#NAME?</v>
      </c>
      <c r="G10" s="9" t="e">
        <f aca="false">MAX(MIN(КОНМЕСЯЦА(G$1,0),$D10)+1-$C10-SUM($D10:F10,-$D10),0)</f>
        <v>#NAME?</v>
      </c>
      <c r="H10" s="9" t="e">
        <f aca="false">MAX(MIN(КОНМЕСЯЦА(H$1,0),$D10)+1-$C10-SUM($D10:G10,-$D10),0)</f>
        <v>#NAME?</v>
      </c>
      <c r="J10" s="10" t="e">
        <f aca="false">SUM(E10:H10)</f>
        <v>#NAME?</v>
      </c>
    </row>
    <row r="11" s="5" customFormat="true" ht="18" hidden="true" customHeight="true" outlineLevel="0" collapsed="false">
      <c r="A11" s="13" t="n">
        <v>86</v>
      </c>
      <c r="B11" s="14"/>
      <c r="D11" s="8" t="n">
        <f aca="false">IF(C11,(WEEKDAY(C11,2)=1)+C11+55,0)</f>
        <v>0</v>
      </c>
      <c r="E11" s="9" t="e">
        <f aca="false">MAX(MIN(КОНМЕСЯЦА(E$1,0),$D11)+1-$C11-SUM($D11:D11,-$D11),0)</f>
        <v>#NAME?</v>
      </c>
      <c r="F11" s="9" t="e">
        <f aca="false">MAX(MIN(КОНМЕСЯЦА(F$1,0),$D11)+1-$C11-SUM($D11:E11,-$D11),0)</f>
        <v>#NAME?</v>
      </c>
      <c r="G11" s="9" t="e">
        <f aca="false">MAX(MIN(КОНМЕСЯЦА(G$1,0),$D11)+1-$C11-SUM($D11:F11,-$D11),0)</f>
        <v>#NAME?</v>
      </c>
      <c r="H11" s="9" t="e">
        <f aca="false">MAX(MIN(КОНМЕСЯЦА(H$1,0),$D11)+1-$C11-SUM($D11:G11,-$D11),0)</f>
        <v>#NAME?</v>
      </c>
      <c r="J11" s="10" t="e">
        <f aca="false">SUM(E11:H11)</f>
        <v>#NAME?</v>
      </c>
    </row>
    <row r="12" s="5" customFormat="true" ht="18" hidden="true" customHeight="true" outlineLevel="0" collapsed="false">
      <c r="A12" s="11" t="n">
        <v>87</v>
      </c>
      <c r="B12" s="14"/>
      <c r="D12" s="8" t="n">
        <f aca="false">IF(C12,(WEEKDAY(C12,2)=1)+C12+55,0)</f>
        <v>0</v>
      </c>
      <c r="E12" s="9" t="e">
        <f aca="false">MAX(MIN(КОНМЕСЯЦА(E$1,0),$D12)+1-$C12-SUM($D12:D12,-$D12),0)</f>
        <v>#NAME?</v>
      </c>
      <c r="F12" s="9" t="e">
        <f aca="false">MAX(MIN(КОНМЕСЯЦА(F$1,0),$D12)+1-$C12-SUM($D12:E12,-$D12),0)</f>
        <v>#NAME?</v>
      </c>
      <c r="G12" s="9" t="e">
        <f aca="false">MAX(MIN(КОНМЕСЯЦА(G$1,0),$D12)+1-$C12-SUM($D12:F12,-$D12),0)</f>
        <v>#NAME?</v>
      </c>
      <c r="H12" s="9" t="e">
        <f aca="false">MAX(MIN(КОНМЕСЯЦА(H$1,0),$D12)+1-$C12-SUM($D12:G12,-$D12),0)</f>
        <v>#NAME?</v>
      </c>
      <c r="J12" s="10" t="e">
        <f aca="false">SUM(E12:H12)</f>
        <v>#NAME?</v>
      </c>
    </row>
    <row r="13" s="5" customFormat="true" ht="18" hidden="true" customHeight="true" outlineLevel="0" collapsed="false">
      <c r="A13" s="13" t="n">
        <v>88</v>
      </c>
      <c r="B13" s="14"/>
      <c r="D13" s="8" t="n">
        <f aca="false">IF(C13,(WEEKDAY(C13,2)=1)+C13+55,0)</f>
        <v>0</v>
      </c>
      <c r="E13" s="9" t="e">
        <f aca="false">MAX(MIN(КОНМЕСЯЦА(E$1,0),$D13)+1-$C13-SUM($D13:D13,-$D13),0)</f>
        <v>#NAME?</v>
      </c>
      <c r="F13" s="9" t="e">
        <f aca="false">MAX(MIN(КОНМЕСЯЦА(F$1,0),$D13)+1-$C13-SUM($D13:E13,-$D13),0)</f>
        <v>#NAME?</v>
      </c>
      <c r="G13" s="9" t="e">
        <f aca="false">MAX(MIN(КОНМЕСЯЦА(G$1,0),$D13)+1-$C13-SUM($D13:F13,-$D13),0)</f>
        <v>#NAME?</v>
      </c>
      <c r="H13" s="9" t="e">
        <f aca="false">MAX(MIN(КОНМЕСЯЦА(H$1,0),$D13)+1-$C13-SUM($D13:G13,-$D13),0)</f>
        <v>#NAME?</v>
      </c>
      <c r="J13" s="10" t="e">
        <f aca="false">SUM(E13:H13)</f>
        <v>#NAME?</v>
      </c>
    </row>
    <row r="14" s="5" customFormat="true" ht="18" hidden="true" customHeight="true" outlineLevel="0" collapsed="false">
      <c r="A14" s="11" t="n">
        <v>89</v>
      </c>
      <c r="B14" s="14"/>
      <c r="D14" s="8" t="n">
        <f aca="false">IF(C14,(WEEKDAY(C14,2)=1)+C14+55,0)</f>
        <v>0</v>
      </c>
      <c r="E14" s="9" t="e">
        <f aca="false">MAX(MIN(КОНМЕСЯЦА(E$1,0),$D14)+1-$C14-SUM($D14:D14,-$D14),0)</f>
        <v>#NAME?</v>
      </c>
      <c r="F14" s="9" t="e">
        <f aca="false">MAX(MIN(КОНМЕСЯЦА(F$1,0),$D14)+1-$C14-SUM($D14:E14,-$D14),0)</f>
        <v>#NAME?</v>
      </c>
      <c r="G14" s="9" t="e">
        <f aca="false">MAX(MIN(КОНМЕСЯЦА(G$1,0),$D14)+1-$C14-SUM($D14:F14,-$D14),0)</f>
        <v>#NAME?</v>
      </c>
      <c r="H14" s="9" t="e">
        <f aca="false">MAX(MIN(КОНМЕСЯЦА(H$1,0),$D14)+1-$C14-SUM($D14:G14,-$D14),0)</f>
        <v>#NAME?</v>
      </c>
      <c r="J14" s="10" t="e">
        <f aca="false">SUM(E14:H14)</f>
        <v>#NAME?</v>
      </c>
    </row>
    <row r="15" s="5" customFormat="true" ht="18" hidden="true" customHeight="true" outlineLevel="0" collapsed="false">
      <c r="A15" s="13" t="n">
        <v>90</v>
      </c>
      <c r="B15" s="14"/>
      <c r="D15" s="8" t="n">
        <f aca="false">IF(C15,(WEEKDAY(C15,2)=1)+C15+55,0)</f>
        <v>0</v>
      </c>
      <c r="E15" s="9" t="e">
        <f aca="false">MAX(MIN(КОНМЕСЯЦА(E$1,0),$D15)+1-$C15-SUM($D15:D15,-$D15),0)</f>
        <v>#NAME?</v>
      </c>
      <c r="F15" s="9" t="e">
        <f aca="false">MAX(MIN(КОНМЕСЯЦА(F$1,0),$D15)+1-$C15-SUM($D15:E15,-$D15),0)</f>
        <v>#NAME?</v>
      </c>
      <c r="G15" s="9" t="e">
        <f aca="false">MAX(MIN(КОНМЕСЯЦА(G$1,0),$D15)+1-$C15-SUM($D15:F15,-$D15),0)</f>
        <v>#NAME?</v>
      </c>
      <c r="H15" s="9" t="e">
        <f aca="false">MAX(MIN(КОНМЕСЯЦА(H$1,0),$D15)+1-$C15-SUM($D15:G15,-$D15),0)</f>
        <v>#NAME?</v>
      </c>
      <c r="J15" s="10" t="e">
        <f aca="false">SUM(E15:H15)</f>
        <v>#NAME?</v>
      </c>
    </row>
    <row r="16" s="5" customFormat="true" ht="18" hidden="true" customHeight="true" outlineLevel="0" collapsed="false">
      <c r="A16" s="11" t="n">
        <v>91</v>
      </c>
      <c r="B16" s="14"/>
      <c r="D16" s="8" t="n">
        <f aca="false">IF(C16,(WEEKDAY(C16,2)=1)+C16+55,0)</f>
        <v>0</v>
      </c>
      <c r="E16" s="9" t="e">
        <f aca="false">MAX(MIN(КОНМЕСЯЦА(E$1,0),$D16)+1-$C16-SUM($D16:D16,-$D16),0)</f>
        <v>#NAME?</v>
      </c>
      <c r="F16" s="9" t="e">
        <f aca="false">MAX(MIN(КОНМЕСЯЦА(F$1,0),$D16)+1-$C16-SUM($D16:E16,-$D16),0)</f>
        <v>#NAME?</v>
      </c>
      <c r="G16" s="9" t="e">
        <f aca="false">MAX(MIN(КОНМЕСЯЦА(G$1,0),$D16)+1-$C16-SUM($D16:F16,-$D16),0)</f>
        <v>#NAME?</v>
      </c>
      <c r="H16" s="9" t="e">
        <f aca="false">MAX(MIN(КОНМЕСЯЦА(H$1,0),$D16)+1-$C16-SUM($D16:G16,-$D16),0)</f>
        <v>#NAME?</v>
      </c>
      <c r="J16" s="10" t="e">
        <f aca="false">SUM(E16:H16)</f>
        <v>#NAME?</v>
      </c>
    </row>
    <row r="17" s="5" customFormat="true" ht="18" hidden="true" customHeight="true" outlineLevel="0" collapsed="false">
      <c r="A17" s="13" t="n">
        <v>92</v>
      </c>
      <c r="B17" s="14"/>
      <c r="D17" s="8" t="n">
        <f aca="false">IF(C17,(WEEKDAY(C17,2)=1)+C17+55,0)</f>
        <v>0</v>
      </c>
      <c r="E17" s="9" t="e">
        <f aca="false">MAX(MIN(КОНМЕСЯЦА(E$1,0),$D17)+1-$C17-SUM($D17:D17,-$D17),0)</f>
        <v>#NAME?</v>
      </c>
      <c r="F17" s="9" t="e">
        <f aca="false">MAX(MIN(КОНМЕСЯЦА(F$1,0),$D17)+1-$C17-SUM($D17:E17,-$D17),0)</f>
        <v>#NAME?</v>
      </c>
      <c r="G17" s="9" t="e">
        <f aca="false">MAX(MIN(КОНМЕСЯЦА(G$1,0),$D17)+1-$C17-SUM($D17:F17,-$D17),0)</f>
        <v>#NAME?</v>
      </c>
      <c r="H17" s="9" t="e">
        <f aca="false">MAX(MIN(КОНМЕСЯЦА(H$1,0),$D17)+1-$C17-SUM($D17:G17,-$D17),0)</f>
        <v>#NAME?</v>
      </c>
      <c r="J17" s="10" t="e">
        <f aca="false">SUM(E17:H17)</f>
        <v>#NAME?</v>
      </c>
    </row>
    <row r="18" s="5" customFormat="true" ht="18" hidden="true" customHeight="true" outlineLevel="0" collapsed="false">
      <c r="A18" s="11" t="n">
        <v>93</v>
      </c>
      <c r="B18" s="14"/>
      <c r="D18" s="8" t="n">
        <f aca="false">IF(C18,(WEEKDAY(C18,2)=1)+C18+55,0)</f>
        <v>0</v>
      </c>
      <c r="E18" s="9" t="e">
        <f aca="false">MAX(MIN(КОНМЕСЯЦА(E$1,0),$D18)+1-$C18-SUM($D18:D18,-$D18),0)</f>
        <v>#NAME?</v>
      </c>
      <c r="F18" s="9" t="e">
        <f aca="false">MAX(MIN(КОНМЕСЯЦА(F$1,0),$D18)+1-$C18-SUM($D18:E18,-$D18),0)</f>
        <v>#NAME?</v>
      </c>
      <c r="G18" s="9" t="e">
        <f aca="false">MAX(MIN(КОНМЕСЯЦА(G$1,0),$D18)+1-$C18-SUM($D18:F18,-$D18),0)</f>
        <v>#NAME?</v>
      </c>
      <c r="H18" s="9" t="e">
        <f aca="false">MAX(MIN(КОНМЕСЯЦА(H$1,0),$D18)+1-$C18-SUM($D18:G18,-$D18),0)</f>
        <v>#NAME?</v>
      </c>
      <c r="J18" s="10" t="e">
        <f aca="false">SUM(E18:H18)</f>
        <v>#NAME?</v>
      </c>
    </row>
    <row r="19" s="5" customFormat="true" ht="18" hidden="true" customHeight="true" outlineLevel="0" collapsed="false">
      <c r="A19" s="13" t="n">
        <v>94</v>
      </c>
      <c r="B19" s="14"/>
      <c r="D19" s="8" t="n">
        <f aca="false">IF(C19,(WEEKDAY(C19,2)=1)+C19+55,0)</f>
        <v>0</v>
      </c>
      <c r="E19" s="9" t="e">
        <f aca="false">MAX(MIN(КОНМЕСЯЦА(E$1,0),$D19)+1-$C19-SUM($D19:D19,-$D19),0)</f>
        <v>#NAME?</v>
      </c>
      <c r="F19" s="9" t="e">
        <f aca="false">MAX(MIN(КОНМЕСЯЦА(F$1,0),$D19)+1-$C19-SUM($D19:E19,-$D19),0)</f>
        <v>#NAME?</v>
      </c>
      <c r="G19" s="9" t="e">
        <f aca="false">MAX(MIN(КОНМЕСЯЦА(G$1,0),$D19)+1-$C19-SUM($D19:F19,-$D19),0)</f>
        <v>#NAME?</v>
      </c>
      <c r="H19" s="9" t="e">
        <f aca="false">MAX(MIN(КОНМЕСЯЦА(H$1,0),$D19)+1-$C19-SUM($D19:G19,-$D19),0)</f>
        <v>#NAME?</v>
      </c>
      <c r="J19" s="10" t="e">
        <f aca="false">SUM(E19:H19)</f>
        <v>#NAME?</v>
      </c>
    </row>
    <row r="20" s="5" customFormat="true" ht="18" hidden="true" customHeight="true" outlineLevel="0" collapsed="false">
      <c r="A20" s="11" t="n">
        <v>95</v>
      </c>
      <c r="B20" s="14"/>
      <c r="D20" s="8" t="n">
        <f aca="false">IF(C20,(WEEKDAY(C20,2)=1)+C20+55,0)</f>
        <v>0</v>
      </c>
      <c r="E20" s="9" t="e">
        <f aca="false">MAX(MIN(КОНМЕСЯЦА(E$1,0),$D20)+1-$C20-SUM($D20:D20,-$D20),0)</f>
        <v>#NAME?</v>
      </c>
      <c r="F20" s="9" t="e">
        <f aca="false">MAX(MIN(КОНМЕСЯЦА(F$1,0),$D20)+1-$C20-SUM($D20:E20,-$D20),0)</f>
        <v>#NAME?</v>
      </c>
      <c r="G20" s="9" t="e">
        <f aca="false">MAX(MIN(КОНМЕСЯЦА(G$1,0),$D20)+1-$C20-SUM($D20:F20,-$D20),0)</f>
        <v>#NAME?</v>
      </c>
      <c r="H20" s="9" t="e">
        <f aca="false">MAX(MIN(КОНМЕСЯЦА(H$1,0),$D20)+1-$C20-SUM($D20:G20,-$D20),0)</f>
        <v>#NAME?</v>
      </c>
      <c r="J20" s="10" t="e">
        <f aca="false">SUM(E20:H20)</f>
        <v>#NAME?</v>
      </c>
    </row>
    <row r="21" s="5" customFormat="true" ht="18" hidden="true" customHeight="true" outlineLevel="0" collapsed="false">
      <c r="A21" s="13" t="n">
        <v>96</v>
      </c>
      <c r="B21" s="14"/>
      <c r="D21" s="8" t="n">
        <f aca="false">IF(C21,(WEEKDAY(C21,2)=1)+C21+55,0)</f>
        <v>0</v>
      </c>
      <c r="E21" s="9" t="e">
        <f aca="false">MAX(MIN(КОНМЕСЯЦА(E$1,0),$D21)+1-$C21-SUM($D21:D21,-$D21),0)</f>
        <v>#NAME?</v>
      </c>
      <c r="F21" s="9" t="e">
        <f aca="false">MAX(MIN(КОНМЕСЯЦА(F$1,0),$D21)+1-$C21-SUM($D21:E21,-$D21),0)</f>
        <v>#NAME?</v>
      </c>
      <c r="G21" s="9" t="e">
        <f aca="false">MAX(MIN(КОНМЕСЯЦА(G$1,0),$D21)+1-$C21-SUM($D21:F21,-$D21),0)</f>
        <v>#NAME?</v>
      </c>
      <c r="H21" s="9" t="e">
        <f aca="false">MAX(MIN(КОНМЕСЯЦА(H$1,0),$D21)+1-$C21-SUM($D21:G21,-$D21),0)</f>
        <v>#NAME?</v>
      </c>
      <c r="J21" s="10" t="e">
        <f aca="false">SUM(E21:H21)</f>
        <v>#NAME?</v>
      </c>
    </row>
    <row r="22" s="5" customFormat="true" ht="18" hidden="true" customHeight="true" outlineLevel="0" collapsed="false">
      <c r="A22" s="11" t="n">
        <v>97</v>
      </c>
      <c r="B22" s="14"/>
      <c r="D22" s="8" t="n">
        <f aca="false">IF(C22,(WEEKDAY(C22,2)=1)+C22+55,0)</f>
        <v>0</v>
      </c>
      <c r="E22" s="9" t="e">
        <f aca="false">MAX(MIN(КОНМЕСЯЦА(E$1,0),$D22)+1-$C22-SUM($D22:D22,-$D22),0)</f>
        <v>#NAME?</v>
      </c>
      <c r="F22" s="9" t="e">
        <f aca="false">MAX(MIN(КОНМЕСЯЦА(F$1,0),$D22)+1-$C22-SUM($D22:E22,-$D22),0)</f>
        <v>#NAME?</v>
      </c>
      <c r="G22" s="9" t="e">
        <f aca="false">MAX(MIN(КОНМЕСЯЦА(G$1,0),$D22)+1-$C22-SUM($D22:F22,-$D22),0)</f>
        <v>#NAME?</v>
      </c>
      <c r="H22" s="9" t="e">
        <f aca="false">MAX(MIN(КОНМЕСЯЦА(H$1,0),$D22)+1-$C22-SUM($D22:G22,-$D22),0)</f>
        <v>#NAME?</v>
      </c>
      <c r="J22" s="10" t="e">
        <f aca="false">SUM(E22:H22)</f>
        <v>#NAME?</v>
      </c>
    </row>
    <row r="23" s="5" customFormat="true" ht="18" hidden="true" customHeight="true" outlineLevel="0" collapsed="false">
      <c r="A23" s="13" t="n">
        <v>98</v>
      </c>
      <c r="B23" s="14"/>
      <c r="D23" s="8" t="n">
        <f aca="false">IF(C23,(WEEKDAY(C23,2)=1)+C23+55,0)</f>
        <v>0</v>
      </c>
      <c r="E23" s="9" t="e">
        <f aca="false">MAX(MIN(КОНМЕСЯЦА(E$1,0),$D23)+1-$C23-SUM($D23:D23,-$D23),0)</f>
        <v>#NAME?</v>
      </c>
      <c r="F23" s="9" t="e">
        <f aca="false">MAX(MIN(КОНМЕСЯЦА(F$1,0),$D23)+1-$C23-SUM($D23:E23,-$D23),0)</f>
        <v>#NAME?</v>
      </c>
      <c r="G23" s="9" t="e">
        <f aca="false">MAX(MIN(КОНМЕСЯЦА(G$1,0),$D23)+1-$C23-SUM($D23:F23,-$D23),0)</f>
        <v>#NAME?</v>
      </c>
      <c r="H23" s="9" t="e">
        <f aca="false">MAX(MIN(КОНМЕСЯЦА(H$1,0),$D23)+1-$C23-SUM($D23:G23,-$D23),0)</f>
        <v>#NAME?</v>
      </c>
      <c r="J23" s="10" t="e">
        <f aca="false">SUM(E23:H23)</f>
        <v>#NAME?</v>
      </c>
    </row>
    <row r="24" s="5" customFormat="true" ht="18" hidden="true" customHeight="true" outlineLevel="0" collapsed="false">
      <c r="A24" s="11" t="n">
        <v>99</v>
      </c>
      <c r="B24" s="14"/>
      <c r="D24" s="8" t="n">
        <f aca="false">IF(C24,(WEEKDAY(C24,2)=1)+C24+55,0)</f>
        <v>0</v>
      </c>
      <c r="E24" s="9" t="e">
        <f aca="false">MAX(MIN(КОНМЕСЯЦА(E$1,0),$D24)+1-$C24-SUM($D24:D24,-$D24),0)</f>
        <v>#NAME?</v>
      </c>
      <c r="F24" s="9" t="e">
        <f aca="false">MAX(MIN(КОНМЕСЯЦА(F$1,0),$D24)+1-$C24-SUM($D24:E24,-$D24),0)</f>
        <v>#NAME?</v>
      </c>
      <c r="G24" s="9" t="e">
        <f aca="false">MAX(MIN(КОНМЕСЯЦА(G$1,0),$D24)+1-$C24-SUM($D24:F24,-$D24),0)</f>
        <v>#NAME?</v>
      </c>
      <c r="H24" s="9" t="e">
        <f aca="false">MAX(MIN(КОНМЕСЯЦА(H$1,0),$D24)+1-$C24-SUM($D24:G24,-$D24),0)</f>
        <v>#NAME?</v>
      </c>
      <c r="J24" s="10" t="e">
        <f aca="false">SUM(E24:H24)</f>
        <v>#NAME?</v>
      </c>
    </row>
    <row r="25" s="5" customFormat="true" ht="18" hidden="true" customHeight="true" outlineLevel="0" collapsed="false">
      <c r="A25" s="13" t="n">
        <v>100</v>
      </c>
      <c r="B25" s="14"/>
      <c r="D25" s="8" t="n">
        <f aca="false">IF(C25,(WEEKDAY(C25,2)=1)+C25+55,0)</f>
        <v>0</v>
      </c>
      <c r="E25" s="9" t="e">
        <f aca="false">MAX(MIN(КОНМЕСЯЦА(E$1,0),$D25)+1-$C25-SUM($D25:D25,-$D25),0)</f>
        <v>#NAME?</v>
      </c>
      <c r="F25" s="9" t="e">
        <f aca="false">MAX(MIN(КОНМЕСЯЦА(F$1,0),$D25)+1-$C25-SUM($D25:E25,-$D25),0)</f>
        <v>#NAME?</v>
      </c>
      <c r="G25" s="9" t="e">
        <f aca="false">MAX(MIN(КОНМЕСЯЦА(G$1,0),$D25)+1-$C25-SUM($D25:F25,-$D25),0)</f>
        <v>#NAME?</v>
      </c>
      <c r="H25" s="9" t="e">
        <f aca="false">MAX(MIN(КОНМЕСЯЦА(H$1,0),$D25)+1-$C25-SUM($D25:G25,-$D25),0)</f>
        <v>#NAME?</v>
      </c>
      <c r="J25" s="10" t="e">
        <f aca="false">SUM(E25:H25)</f>
        <v>#NAME?</v>
      </c>
    </row>
    <row r="26" s="5" customFormat="true" ht="18" hidden="true" customHeight="true" outlineLevel="0" collapsed="false">
      <c r="A26" s="11" t="n">
        <v>101</v>
      </c>
      <c r="B26" s="14"/>
      <c r="D26" s="8" t="n">
        <f aca="false">IF(C26,(WEEKDAY(C26,2)=1)+C26+55,0)</f>
        <v>0</v>
      </c>
      <c r="E26" s="9" t="e">
        <f aca="false">MAX(MIN(КОНМЕСЯЦА(E$1,0),$D26)+1-$C26-SUM($D26:D26,-$D26),0)</f>
        <v>#NAME?</v>
      </c>
      <c r="F26" s="9" t="e">
        <f aca="false">MAX(MIN(КОНМЕСЯЦА(F$1,0),$D26)+1-$C26-SUM($D26:E26,-$D26),0)</f>
        <v>#NAME?</v>
      </c>
      <c r="G26" s="9" t="e">
        <f aca="false">MAX(MIN(КОНМЕСЯЦА(G$1,0),$D26)+1-$C26-SUM($D26:F26,-$D26),0)</f>
        <v>#NAME?</v>
      </c>
      <c r="H26" s="9" t="e">
        <f aca="false">MAX(MIN(КОНМЕСЯЦА(H$1,0),$D26)+1-$C26-SUM($D26:G26,-$D26),0)</f>
        <v>#NAME?</v>
      </c>
      <c r="J26" s="10" t="e">
        <f aca="false">SUM(E26:H26)</f>
        <v>#NAME?</v>
      </c>
    </row>
    <row r="27" s="5" customFormat="true" ht="18" hidden="true" customHeight="true" outlineLevel="0" collapsed="false">
      <c r="A27" s="13" t="n">
        <v>102</v>
      </c>
      <c r="B27" s="14"/>
      <c r="D27" s="8" t="n">
        <f aca="false">IF(C27,(WEEKDAY(C27,2)=1)+C27+55,0)</f>
        <v>0</v>
      </c>
      <c r="E27" s="9" t="e">
        <f aca="false">MAX(MIN(КОНМЕСЯЦА(E$1,0),$D27)+1-$C27-SUM($D27:D27,-$D27),0)</f>
        <v>#NAME?</v>
      </c>
      <c r="F27" s="9" t="e">
        <f aca="false">MAX(MIN(КОНМЕСЯЦА(F$1,0),$D27)+1-$C27-SUM($D27:E27,-$D27),0)</f>
        <v>#NAME?</v>
      </c>
      <c r="G27" s="9" t="e">
        <f aca="false">MAX(MIN(КОНМЕСЯЦА(G$1,0),$D27)+1-$C27-SUM($D27:F27,-$D27),0)</f>
        <v>#NAME?</v>
      </c>
      <c r="H27" s="9" t="e">
        <f aca="false">MAX(MIN(КОНМЕСЯЦА(H$1,0),$D27)+1-$C27-SUM($D27:G27,-$D27),0)</f>
        <v>#NAME?</v>
      </c>
      <c r="J27" s="10" t="e">
        <f aca="false">SUM(E27:H27)</f>
        <v>#NAME?</v>
      </c>
    </row>
    <row r="28" s="5" customFormat="true" ht="18" hidden="true" customHeight="true" outlineLevel="0" collapsed="false">
      <c r="A28" s="11" t="n">
        <v>103</v>
      </c>
      <c r="B28" s="14"/>
      <c r="D28" s="8" t="n">
        <f aca="false">IF(C28,(WEEKDAY(C28,2)=1)+C28+55,0)</f>
        <v>0</v>
      </c>
      <c r="E28" s="9" t="e">
        <f aca="false">MAX(MIN(КОНМЕСЯЦА(E$1,0),$D28)+1-$C28-SUM($D28:D28,-$D28),0)</f>
        <v>#NAME?</v>
      </c>
      <c r="F28" s="9" t="e">
        <f aca="false">MAX(MIN(КОНМЕСЯЦА(F$1,0),$D28)+1-$C28-SUM($D28:E28,-$D28),0)</f>
        <v>#NAME?</v>
      </c>
      <c r="G28" s="9" t="e">
        <f aca="false">MAX(MIN(КОНМЕСЯЦА(G$1,0),$D28)+1-$C28-SUM($D28:F28,-$D28),0)</f>
        <v>#NAME?</v>
      </c>
      <c r="H28" s="9" t="e">
        <f aca="false">MAX(MIN(КОНМЕСЯЦА(H$1,0),$D28)+1-$C28-SUM($D28:G28,-$D28),0)</f>
        <v>#NAME?</v>
      </c>
      <c r="J28" s="10" t="e">
        <f aca="false">SUM(E28:H28)</f>
        <v>#NAME?</v>
      </c>
    </row>
    <row r="29" s="5" customFormat="true" ht="18" hidden="true" customHeight="true" outlineLevel="0" collapsed="false">
      <c r="A29" s="13" t="n">
        <v>104</v>
      </c>
      <c r="B29" s="14"/>
      <c r="D29" s="8" t="n">
        <f aca="false">IF(C29,(WEEKDAY(C29,2)=1)+C29+55,0)</f>
        <v>0</v>
      </c>
      <c r="E29" s="9" t="e">
        <f aca="false">MAX(MIN(КОНМЕСЯЦА(E$1,0),$D29)+1-$C29-SUM($D29:D29,-$D29),0)</f>
        <v>#NAME?</v>
      </c>
      <c r="F29" s="9" t="e">
        <f aca="false">MAX(MIN(КОНМЕСЯЦА(F$1,0),$D29)+1-$C29-SUM($D29:E29,-$D29),0)</f>
        <v>#NAME?</v>
      </c>
      <c r="G29" s="9" t="e">
        <f aca="false">MAX(MIN(КОНМЕСЯЦА(G$1,0),$D29)+1-$C29-SUM($D29:F29,-$D29),0)</f>
        <v>#NAME?</v>
      </c>
      <c r="H29" s="9" t="e">
        <f aca="false">MAX(MIN(КОНМЕСЯЦА(H$1,0),$D29)+1-$C29-SUM($D29:G29,-$D29),0)</f>
        <v>#NAME?</v>
      </c>
      <c r="J29" s="10" t="e">
        <f aca="false">SUM(E29:H29)</f>
        <v>#NAME?</v>
      </c>
    </row>
    <row r="30" s="5" customFormat="true" ht="18" hidden="true" customHeight="true" outlineLevel="0" collapsed="false">
      <c r="A30" s="11" t="n">
        <v>105</v>
      </c>
      <c r="B30" s="14"/>
      <c r="D30" s="8" t="n">
        <f aca="false">IF(C30,(WEEKDAY(C30,2)=1)+C30+55,0)</f>
        <v>0</v>
      </c>
      <c r="E30" s="9" t="e">
        <f aca="false">MAX(MIN(КОНМЕСЯЦА(E$1,0),$D30)+1-$C30-SUM($D30:D30,-$D30),0)</f>
        <v>#NAME?</v>
      </c>
      <c r="F30" s="9" t="e">
        <f aca="false">MAX(MIN(КОНМЕСЯЦА(F$1,0),$D30)+1-$C30-SUM($D30:E30,-$D30),0)</f>
        <v>#NAME?</v>
      </c>
      <c r="G30" s="9" t="e">
        <f aca="false">MAX(MIN(КОНМЕСЯЦА(G$1,0),$D30)+1-$C30-SUM($D30:F30,-$D30),0)</f>
        <v>#NAME?</v>
      </c>
      <c r="H30" s="9" t="e">
        <f aca="false">MAX(MIN(КОНМЕСЯЦА(H$1,0),$D30)+1-$C30-SUM($D30:G30,-$D30),0)</f>
        <v>#NAME?</v>
      </c>
      <c r="J30" s="10" t="e">
        <f aca="false">SUM(E30:H30)</f>
        <v>#NAME?</v>
      </c>
    </row>
    <row r="31" s="5" customFormat="true" ht="18" hidden="true" customHeight="true" outlineLevel="0" collapsed="false">
      <c r="A31" s="13" t="n">
        <v>106</v>
      </c>
      <c r="B31" s="14"/>
      <c r="D31" s="8" t="n">
        <f aca="false">IF(C31,(WEEKDAY(C31,2)=1)+C31+55,0)</f>
        <v>0</v>
      </c>
      <c r="E31" s="9" t="e">
        <f aca="false">MAX(MIN(КОНМЕСЯЦА(E$1,0),$D31)+1-$C31-SUM($D31:D31,-$D31),0)</f>
        <v>#NAME?</v>
      </c>
      <c r="F31" s="9" t="e">
        <f aca="false">MAX(MIN(КОНМЕСЯЦА(F$1,0),$D31)+1-$C31-SUM($D31:E31,-$D31),0)</f>
        <v>#NAME?</v>
      </c>
      <c r="G31" s="9" t="e">
        <f aca="false">MAX(MIN(КОНМЕСЯЦА(G$1,0),$D31)+1-$C31-SUM($D31:F31,-$D31),0)</f>
        <v>#NAME?</v>
      </c>
      <c r="H31" s="9" t="e">
        <f aca="false">MAX(MIN(КОНМЕСЯЦА(H$1,0),$D31)+1-$C31-SUM($D31:G31,-$D31),0)</f>
        <v>#NAME?</v>
      </c>
      <c r="J31" s="10" t="e">
        <f aca="false">SUM(E31:H31)</f>
        <v>#NAME?</v>
      </c>
    </row>
    <row r="32" s="5" customFormat="true" ht="18" hidden="true" customHeight="true" outlineLevel="0" collapsed="false">
      <c r="A32" s="11" t="n">
        <v>107</v>
      </c>
      <c r="B32" s="14"/>
      <c r="D32" s="8" t="n">
        <f aca="false">IF(C32,(WEEKDAY(C32,2)=1)+C32+55,0)</f>
        <v>0</v>
      </c>
      <c r="E32" s="9" t="e">
        <f aca="false">MAX(MIN(КОНМЕСЯЦА(E$1,0),$D32)+1-$C32-SUM($D32:D32,-$D32),0)</f>
        <v>#NAME?</v>
      </c>
      <c r="F32" s="9" t="e">
        <f aca="false">MAX(MIN(КОНМЕСЯЦА(F$1,0),$D32)+1-$C32-SUM($D32:E32,-$D32),0)</f>
        <v>#NAME?</v>
      </c>
      <c r="G32" s="9" t="e">
        <f aca="false">MAX(MIN(КОНМЕСЯЦА(G$1,0),$D32)+1-$C32-SUM($D32:F32,-$D32),0)</f>
        <v>#NAME?</v>
      </c>
      <c r="H32" s="9" t="e">
        <f aca="false">MAX(MIN(КОНМЕСЯЦА(H$1,0),$D32)+1-$C32-SUM($D32:G32,-$D32),0)</f>
        <v>#NAME?</v>
      </c>
      <c r="J32" s="10" t="e">
        <f aca="false">SUM(E32:H32)</f>
        <v>#NAME?</v>
      </c>
    </row>
    <row r="33" s="5" customFormat="true" ht="18" hidden="true" customHeight="true" outlineLevel="0" collapsed="false">
      <c r="A33" s="13" t="n">
        <v>108</v>
      </c>
      <c r="B33" s="14"/>
      <c r="D33" s="8" t="n">
        <f aca="false">IF(C33,(WEEKDAY(C33,2)=1)+C33+55,0)</f>
        <v>0</v>
      </c>
      <c r="E33" s="9" t="e">
        <f aca="false">MAX(MIN(КОНМЕСЯЦА(E$1,0),$D33)+1-$C33-SUM($D33:D33,-$D33),0)</f>
        <v>#NAME?</v>
      </c>
      <c r="F33" s="9" t="e">
        <f aca="false">MAX(MIN(КОНМЕСЯЦА(F$1,0),$D33)+1-$C33-SUM($D33:E33,-$D33),0)</f>
        <v>#NAME?</v>
      </c>
      <c r="G33" s="9" t="e">
        <f aca="false">MAX(MIN(КОНМЕСЯЦА(G$1,0),$D33)+1-$C33-SUM($D33:F33,-$D33),0)</f>
        <v>#NAME?</v>
      </c>
      <c r="H33" s="9" t="e">
        <f aca="false">MAX(MIN(КОНМЕСЯЦА(H$1,0),$D33)+1-$C33-SUM($D33:G33,-$D33),0)</f>
        <v>#NAME?</v>
      </c>
      <c r="J33" s="10" t="e">
        <f aca="false">SUM(E33:H33)</f>
        <v>#NAME?</v>
      </c>
    </row>
    <row r="34" s="5" customFormat="true" ht="18" hidden="true" customHeight="true" outlineLevel="0" collapsed="false">
      <c r="A34" s="11" t="n">
        <v>109</v>
      </c>
      <c r="B34" s="14"/>
      <c r="D34" s="8" t="n">
        <f aca="false">IF(C34,(WEEKDAY(C34,2)=1)+C34+55,0)</f>
        <v>0</v>
      </c>
      <c r="E34" s="9" t="e">
        <f aca="false">MAX(MIN(КОНМЕСЯЦА(E$1,0),$D34)+1-$C34-SUM($D34:D34,-$D34),0)</f>
        <v>#NAME?</v>
      </c>
      <c r="F34" s="9" t="e">
        <f aca="false">MAX(MIN(КОНМЕСЯЦА(F$1,0),$D34)+1-$C34-SUM($D34:E34,-$D34),0)</f>
        <v>#NAME?</v>
      </c>
      <c r="G34" s="9" t="e">
        <f aca="false">MAX(MIN(КОНМЕСЯЦА(G$1,0),$D34)+1-$C34-SUM($D34:F34,-$D34),0)</f>
        <v>#NAME?</v>
      </c>
      <c r="H34" s="9" t="e">
        <f aca="false">MAX(MIN(КОНМЕСЯЦА(H$1,0),$D34)+1-$C34-SUM($D34:G34,-$D34),0)</f>
        <v>#NAME?</v>
      </c>
      <c r="J34" s="10" t="e">
        <f aca="false">SUM(E34:H34)</f>
        <v>#NAME?</v>
      </c>
    </row>
    <row r="35" s="5" customFormat="true" ht="18" hidden="true" customHeight="true" outlineLevel="0" collapsed="false">
      <c r="A35" s="13" t="n">
        <v>110</v>
      </c>
      <c r="B35" s="14"/>
      <c r="D35" s="8" t="n">
        <f aca="false">IF(C35,(WEEKDAY(C35,2)=1)+C35+55,0)</f>
        <v>0</v>
      </c>
      <c r="E35" s="9" t="e">
        <f aca="false">MAX(MIN(КОНМЕСЯЦА(E$1,0),$D35)+1-$C35-SUM($D35:D35,-$D35),0)</f>
        <v>#NAME?</v>
      </c>
      <c r="F35" s="9" t="e">
        <f aca="false">MAX(MIN(КОНМЕСЯЦА(F$1,0),$D35)+1-$C35-SUM($D35:E35,-$D35),0)</f>
        <v>#NAME?</v>
      </c>
      <c r="G35" s="9" t="e">
        <f aca="false">MAX(MIN(КОНМЕСЯЦА(G$1,0),$D35)+1-$C35-SUM($D35:F35,-$D35),0)</f>
        <v>#NAME?</v>
      </c>
      <c r="H35" s="9" t="e">
        <f aca="false">MAX(MIN(КОНМЕСЯЦА(H$1,0),$D35)+1-$C35-SUM($D35:G35,-$D35),0)</f>
        <v>#NAME?</v>
      </c>
      <c r="J35" s="10" t="e">
        <f aca="false">SUM(E35:H35)</f>
        <v>#NAME?</v>
      </c>
    </row>
    <row r="36" s="5" customFormat="true" ht="18" hidden="true" customHeight="true" outlineLevel="0" collapsed="false">
      <c r="A36" s="11" t="n">
        <v>111</v>
      </c>
      <c r="B36" s="14"/>
      <c r="D36" s="8" t="n">
        <f aca="false">IF(C36,(WEEKDAY(C36,2)=1)+C36+55,0)</f>
        <v>0</v>
      </c>
      <c r="E36" s="9" t="e">
        <f aca="false">MAX(MIN(КОНМЕСЯЦА(E$1,0),$D36)+1-$C36-SUM($D36:D36,-$D36),0)</f>
        <v>#NAME?</v>
      </c>
      <c r="F36" s="9" t="e">
        <f aca="false">MAX(MIN(КОНМЕСЯЦА(F$1,0),$D36)+1-$C36-SUM($D36:E36,-$D36),0)</f>
        <v>#NAME?</v>
      </c>
      <c r="G36" s="9" t="e">
        <f aca="false">MAX(MIN(КОНМЕСЯЦА(G$1,0),$D36)+1-$C36-SUM($D36:F36,-$D36),0)</f>
        <v>#NAME?</v>
      </c>
      <c r="H36" s="9" t="e">
        <f aca="false">MAX(MIN(КОНМЕСЯЦА(H$1,0),$D36)+1-$C36-SUM($D36:G36,-$D36),0)</f>
        <v>#NAME?</v>
      </c>
      <c r="J36" s="10" t="e">
        <f aca="false">SUM(E36:H36)</f>
        <v>#NAME?</v>
      </c>
    </row>
    <row r="37" s="5" customFormat="true" ht="18" hidden="true" customHeight="true" outlineLevel="0" collapsed="false">
      <c r="A37" s="13" t="n">
        <v>112</v>
      </c>
      <c r="B37" s="14"/>
      <c r="D37" s="8" t="n">
        <f aca="false">IF(C37,(WEEKDAY(C37,2)=1)+C37+55,0)</f>
        <v>0</v>
      </c>
      <c r="E37" s="9" t="e">
        <f aca="false">MAX(MIN(КОНМЕСЯЦА(E$1,0),$D37)+1-$C37-SUM($D37:D37,-$D37),0)</f>
        <v>#NAME?</v>
      </c>
      <c r="F37" s="9" t="e">
        <f aca="false">MAX(MIN(КОНМЕСЯЦА(F$1,0),$D37)+1-$C37-SUM($D37:E37,-$D37),0)</f>
        <v>#NAME?</v>
      </c>
      <c r="G37" s="9" t="e">
        <f aca="false">MAX(MIN(КОНМЕСЯЦА(G$1,0),$D37)+1-$C37-SUM($D37:F37,-$D37),0)</f>
        <v>#NAME?</v>
      </c>
      <c r="H37" s="9" t="e">
        <f aca="false">MAX(MIN(КОНМЕСЯЦА(H$1,0),$D37)+1-$C37-SUM($D37:G37,-$D37),0)</f>
        <v>#NAME?</v>
      </c>
      <c r="J37" s="10" t="e">
        <f aca="false">SUM(E37:H37)</f>
        <v>#NAME?</v>
      </c>
    </row>
    <row r="38" s="5" customFormat="true" ht="18" hidden="true" customHeight="true" outlineLevel="0" collapsed="false">
      <c r="A38" s="11" t="n">
        <v>113</v>
      </c>
      <c r="B38" s="14"/>
      <c r="D38" s="8" t="n">
        <f aca="false">IF(C38,(WEEKDAY(C38,2)=1)+C38+55,0)</f>
        <v>0</v>
      </c>
      <c r="E38" s="9" t="e">
        <f aca="false">MAX(MIN(КОНМЕСЯЦА(E$1,0),$D38)+1-$C38-SUM($D38:D38,-$D38),0)</f>
        <v>#NAME?</v>
      </c>
      <c r="F38" s="9" t="e">
        <f aca="false">MAX(MIN(КОНМЕСЯЦА(F$1,0),$D38)+1-$C38-SUM($D38:E38,-$D38),0)</f>
        <v>#NAME?</v>
      </c>
      <c r="G38" s="9" t="e">
        <f aca="false">MAX(MIN(КОНМЕСЯЦА(G$1,0),$D38)+1-$C38-SUM($D38:F38,-$D38),0)</f>
        <v>#NAME?</v>
      </c>
      <c r="H38" s="9" t="e">
        <f aca="false">MAX(MIN(КОНМЕСЯЦА(H$1,0),$D38)+1-$C38-SUM($D38:G38,-$D38),0)</f>
        <v>#NAME?</v>
      </c>
      <c r="J38" s="10" t="e">
        <f aca="false">SUM(E38:H38)</f>
        <v>#NAME?</v>
      </c>
    </row>
    <row r="39" s="5" customFormat="true" ht="18" hidden="true" customHeight="true" outlineLevel="0" collapsed="false">
      <c r="A39" s="13" t="n">
        <v>114</v>
      </c>
      <c r="B39" s="14"/>
      <c r="D39" s="8" t="n">
        <f aca="false">IF(C39,(WEEKDAY(C39,2)=1)+C39+55,0)</f>
        <v>0</v>
      </c>
      <c r="E39" s="9" t="e">
        <f aca="false">MAX(MIN(КОНМЕСЯЦА(E$1,0),$D39)+1-$C39-SUM($D39:D39,-$D39),0)</f>
        <v>#NAME?</v>
      </c>
      <c r="F39" s="9" t="e">
        <f aca="false">MAX(MIN(КОНМЕСЯЦА(F$1,0),$D39)+1-$C39-SUM($D39:E39,-$D39),0)</f>
        <v>#NAME?</v>
      </c>
      <c r="G39" s="9" t="e">
        <f aca="false">MAX(MIN(КОНМЕСЯЦА(G$1,0),$D39)+1-$C39-SUM($D39:F39,-$D39),0)</f>
        <v>#NAME?</v>
      </c>
      <c r="H39" s="9" t="e">
        <f aca="false">MAX(MIN(КОНМЕСЯЦА(H$1,0),$D39)+1-$C39-SUM($D39:G39,-$D39),0)</f>
        <v>#NAME?</v>
      </c>
      <c r="J39" s="10" t="e">
        <f aca="false">SUM(E39:H39)</f>
        <v>#NAME?</v>
      </c>
    </row>
    <row r="40" s="5" customFormat="true" ht="18" hidden="true" customHeight="true" outlineLevel="0" collapsed="false">
      <c r="A40" s="11" t="n">
        <v>115</v>
      </c>
      <c r="B40" s="14"/>
      <c r="D40" s="8" t="n">
        <f aca="false">IF(C40,(WEEKDAY(C40,2)=1)+C40+55,0)</f>
        <v>0</v>
      </c>
      <c r="E40" s="9" t="e">
        <f aca="false">MAX(MIN(КОНМЕСЯЦА(E$1,0),$D40)+1-$C40-SUM($D40:D40,-$D40),0)</f>
        <v>#NAME?</v>
      </c>
      <c r="F40" s="9" t="e">
        <f aca="false">MAX(MIN(КОНМЕСЯЦА(F$1,0),$D40)+1-$C40-SUM($D40:E40,-$D40),0)</f>
        <v>#NAME?</v>
      </c>
      <c r="G40" s="9" t="e">
        <f aca="false">MAX(MIN(КОНМЕСЯЦА(G$1,0),$D40)+1-$C40-SUM($D40:F40,-$D40),0)</f>
        <v>#NAME?</v>
      </c>
      <c r="H40" s="9" t="e">
        <f aca="false">MAX(MIN(КОНМЕСЯЦА(H$1,0),$D40)+1-$C40-SUM($D40:G40,-$D40),0)</f>
        <v>#NAME?</v>
      </c>
      <c r="J40" s="10" t="e">
        <f aca="false">SUM(E40:H40)</f>
        <v>#NAME?</v>
      </c>
    </row>
    <row r="41" s="5" customFormat="true" ht="18" hidden="true" customHeight="true" outlineLevel="0" collapsed="false">
      <c r="A41" s="13" t="n">
        <v>116</v>
      </c>
      <c r="B41" s="14"/>
      <c r="D41" s="8" t="n">
        <f aca="false">IF(C41,(WEEKDAY(C41,2)=1)+C41+55,0)</f>
        <v>0</v>
      </c>
      <c r="E41" s="9" t="e">
        <f aca="false">MAX(MIN(КОНМЕСЯЦА(E$1,0),$D41)+1-$C41-SUM($D41:D41,-$D41),0)</f>
        <v>#NAME?</v>
      </c>
      <c r="F41" s="9" t="e">
        <f aca="false">MAX(MIN(КОНМЕСЯЦА(F$1,0),$D41)+1-$C41-SUM($D41:E41,-$D41),0)</f>
        <v>#NAME?</v>
      </c>
      <c r="G41" s="9" t="e">
        <f aca="false">MAX(MIN(КОНМЕСЯЦА(G$1,0),$D41)+1-$C41-SUM($D41:F41,-$D41),0)</f>
        <v>#NAME?</v>
      </c>
      <c r="H41" s="9" t="e">
        <f aca="false">MAX(MIN(КОНМЕСЯЦА(H$1,0),$D41)+1-$C41-SUM($D41:G41,-$D41),0)</f>
        <v>#NAME?</v>
      </c>
      <c r="J41" s="10" t="e">
        <f aca="false">SUM(E41:H41)</f>
        <v>#NAME?</v>
      </c>
    </row>
    <row r="42" s="5" customFormat="true" ht="18" hidden="true" customHeight="true" outlineLevel="0" collapsed="false">
      <c r="A42" s="11" t="n">
        <v>117</v>
      </c>
      <c r="B42" s="14"/>
      <c r="D42" s="8" t="n">
        <f aca="false">IF(C42,(WEEKDAY(C42,2)=1)+C42+55,0)</f>
        <v>0</v>
      </c>
      <c r="E42" s="9" t="e">
        <f aca="false">MAX(MIN(КОНМЕСЯЦА(E$1,0),$D42)+1-$C42-SUM($D42:D42,-$D42),0)</f>
        <v>#NAME?</v>
      </c>
      <c r="F42" s="9" t="e">
        <f aca="false">MAX(MIN(КОНМЕСЯЦА(F$1,0),$D42)+1-$C42-SUM($D42:E42,-$D42),0)</f>
        <v>#NAME?</v>
      </c>
      <c r="G42" s="9" t="e">
        <f aca="false">MAX(MIN(КОНМЕСЯЦА(G$1,0),$D42)+1-$C42-SUM($D42:F42,-$D42),0)</f>
        <v>#NAME?</v>
      </c>
      <c r="H42" s="9" t="e">
        <f aca="false">MAX(MIN(КОНМЕСЯЦА(H$1,0),$D42)+1-$C42-SUM($D42:G42,-$D42),0)</f>
        <v>#NAME?</v>
      </c>
      <c r="J42" s="10" t="e">
        <f aca="false">SUM(E42:H42)</f>
        <v>#NAME?</v>
      </c>
    </row>
    <row r="43" s="5" customFormat="true" ht="18" hidden="true" customHeight="true" outlineLevel="0" collapsed="false">
      <c r="A43" s="13" t="n">
        <v>118</v>
      </c>
      <c r="B43" s="14"/>
      <c r="D43" s="8" t="n">
        <f aca="false">IF(C43,(WEEKDAY(C43,2)=1)+C43+55,0)</f>
        <v>0</v>
      </c>
      <c r="E43" s="9" t="e">
        <f aca="false">MAX(MIN(КОНМЕСЯЦА(E$1,0),$D43)+1-$C43-SUM($D43:D43,-$D43),0)</f>
        <v>#NAME?</v>
      </c>
      <c r="F43" s="9" t="e">
        <f aca="false">MAX(MIN(КОНМЕСЯЦА(F$1,0),$D43)+1-$C43-SUM($D43:E43,-$D43),0)</f>
        <v>#NAME?</v>
      </c>
      <c r="G43" s="9" t="e">
        <f aca="false">MAX(MIN(КОНМЕСЯЦА(G$1,0),$D43)+1-$C43-SUM($D43:F43,-$D43),0)</f>
        <v>#NAME?</v>
      </c>
      <c r="H43" s="9" t="e">
        <f aca="false">MAX(MIN(КОНМЕСЯЦА(H$1,0),$D43)+1-$C43-SUM($D43:G43,-$D43),0)</f>
        <v>#NAME?</v>
      </c>
      <c r="J43" s="10" t="e">
        <f aca="false">SUM(E43:H43)</f>
        <v>#NAME?</v>
      </c>
    </row>
    <row r="44" s="5" customFormat="true" ht="18" hidden="true" customHeight="true" outlineLevel="0" collapsed="false">
      <c r="A44" s="11" t="n">
        <v>119</v>
      </c>
      <c r="B44" s="14"/>
      <c r="D44" s="8" t="n">
        <f aca="false">IF(C44,(WEEKDAY(C44,2)=1)+C44+55,0)</f>
        <v>0</v>
      </c>
      <c r="E44" s="9" t="e">
        <f aca="false">MAX(MIN(КОНМЕСЯЦА(E$1,0),$D44)+1-$C44-SUM($D44:D44,-$D44),0)</f>
        <v>#NAME?</v>
      </c>
      <c r="F44" s="9" t="e">
        <f aca="false">MAX(MIN(КОНМЕСЯЦА(F$1,0),$D44)+1-$C44-SUM($D44:E44,-$D44),0)</f>
        <v>#NAME?</v>
      </c>
      <c r="G44" s="9" t="e">
        <f aca="false">MAX(MIN(КОНМЕСЯЦА(G$1,0),$D44)+1-$C44-SUM($D44:F44,-$D44),0)</f>
        <v>#NAME?</v>
      </c>
      <c r="H44" s="9" t="e">
        <f aca="false">MAX(MIN(КОНМЕСЯЦА(H$1,0),$D44)+1-$C44-SUM($D44:G44,-$D44),0)</f>
        <v>#NAME?</v>
      </c>
      <c r="J44" s="10" t="e">
        <f aca="false">SUM(E44:H44)</f>
        <v>#NAME?</v>
      </c>
    </row>
    <row r="45" s="5" customFormat="true" ht="18" hidden="true" customHeight="true" outlineLevel="0" collapsed="false">
      <c r="A45" s="13" t="n">
        <v>120</v>
      </c>
      <c r="B45" s="14"/>
      <c r="D45" s="8" t="n">
        <f aca="false">IF(C45,(WEEKDAY(C45,2)=1)+C45+55,0)</f>
        <v>0</v>
      </c>
      <c r="E45" s="9" t="e">
        <f aca="false">MAX(MIN(КОНМЕСЯЦА(E$1,0),$D45)+1-$C45-SUM($D45:D45,-$D45),0)</f>
        <v>#NAME?</v>
      </c>
      <c r="F45" s="9" t="e">
        <f aca="false">MAX(MIN(КОНМЕСЯЦА(F$1,0),$D45)+1-$C45-SUM($D45:E45,-$D45),0)</f>
        <v>#NAME?</v>
      </c>
      <c r="G45" s="9" t="e">
        <f aca="false">MAX(MIN(КОНМЕСЯЦА(G$1,0),$D45)+1-$C45-SUM($D45:F45,-$D45),0)</f>
        <v>#NAME?</v>
      </c>
      <c r="H45" s="9" t="e">
        <f aca="false">MAX(MIN(КОНМЕСЯЦА(H$1,0),$D45)+1-$C45-SUM($D45:G45,-$D45),0)</f>
        <v>#NAME?</v>
      </c>
      <c r="J45" s="10" t="e">
        <f aca="false">SUM(E45:H45)</f>
        <v>#NAME?</v>
      </c>
    </row>
    <row r="46" s="5" customFormat="true" ht="18" hidden="true" customHeight="true" outlineLevel="0" collapsed="false">
      <c r="A46" s="11" t="n">
        <v>121</v>
      </c>
      <c r="B46" s="14"/>
      <c r="D46" s="8" t="n">
        <f aca="false">IF(C46,(WEEKDAY(C46,2)=1)+C46+55,0)</f>
        <v>0</v>
      </c>
      <c r="E46" s="9" t="e">
        <f aca="false">MAX(MIN(КОНМЕСЯЦА(E$1,0),$D46)+1-$C46-SUM($D46:D46,-$D46),0)</f>
        <v>#NAME?</v>
      </c>
      <c r="F46" s="9" t="e">
        <f aca="false">MAX(MIN(КОНМЕСЯЦА(F$1,0),$D46)+1-$C46-SUM($D46:E46,-$D46),0)</f>
        <v>#NAME?</v>
      </c>
      <c r="G46" s="9" t="e">
        <f aca="false">MAX(MIN(КОНМЕСЯЦА(G$1,0),$D46)+1-$C46-SUM($D46:F46,-$D46),0)</f>
        <v>#NAME?</v>
      </c>
      <c r="H46" s="9" t="e">
        <f aca="false">MAX(MIN(КОНМЕСЯЦА(H$1,0),$D46)+1-$C46-SUM($D46:G46,-$D46),0)</f>
        <v>#NAME?</v>
      </c>
      <c r="J46" s="10" t="e">
        <f aca="false">SUM(E46:H46)</f>
        <v>#NAME?</v>
      </c>
    </row>
    <row r="47" s="5" customFormat="true" ht="18" hidden="true" customHeight="true" outlineLevel="0" collapsed="false">
      <c r="A47" s="13" t="n">
        <v>122</v>
      </c>
      <c r="B47" s="14"/>
      <c r="D47" s="8" t="n">
        <f aca="false">IF(C47,(WEEKDAY(C47,2)=1)+C47+55,0)</f>
        <v>0</v>
      </c>
      <c r="E47" s="9" t="e">
        <f aca="false">MAX(MIN(КОНМЕСЯЦА(E$1,0),$D47)+1-$C47-SUM($D47:D47,-$D47),0)</f>
        <v>#NAME?</v>
      </c>
      <c r="F47" s="9" t="e">
        <f aca="false">MAX(MIN(КОНМЕСЯЦА(F$1,0),$D47)+1-$C47-SUM($D47:E47,-$D47),0)</f>
        <v>#NAME?</v>
      </c>
      <c r="G47" s="9" t="e">
        <f aca="false">MAX(MIN(КОНМЕСЯЦА(G$1,0),$D47)+1-$C47-SUM($D47:F47,-$D47),0)</f>
        <v>#NAME?</v>
      </c>
      <c r="H47" s="9" t="e">
        <f aca="false">MAX(MIN(КОНМЕСЯЦА(H$1,0),$D47)+1-$C47-SUM($D47:G47,-$D47),0)</f>
        <v>#NAME?</v>
      </c>
      <c r="J47" s="10" t="e">
        <f aca="false">SUM(E47:H47)</f>
        <v>#NAME?</v>
      </c>
    </row>
    <row r="48" s="5" customFormat="true" ht="18" hidden="true" customHeight="true" outlineLevel="0" collapsed="false">
      <c r="A48" s="11" t="n">
        <v>123</v>
      </c>
      <c r="B48" s="14"/>
      <c r="D48" s="8" t="n">
        <f aca="false">IF(C48,(WEEKDAY(C48,2)=1)+C48+55,0)</f>
        <v>0</v>
      </c>
      <c r="E48" s="9" t="e">
        <f aca="false">MAX(MIN(КОНМЕСЯЦА(E$1,0),$D48)+1-$C48-SUM($D48:D48,-$D48),0)</f>
        <v>#NAME?</v>
      </c>
      <c r="F48" s="9" t="e">
        <f aca="false">MAX(MIN(КОНМЕСЯЦА(F$1,0),$D48)+1-$C48-SUM($D48:E48,-$D48),0)</f>
        <v>#NAME?</v>
      </c>
      <c r="G48" s="9" t="e">
        <f aca="false">MAX(MIN(КОНМЕСЯЦА(G$1,0),$D48)+1-$C48-SUM($D48:F48,-$D48),0)</f>
        <v>#NAME?</v>
      </c>
      <c r="H48" s="9" t="e">
        <f aca="false">MAX(MIN(КОНМЕСЯЦА(H$1,0),$D48)+1-$C48-SUM($D48:G48,-$D48),0)</f>
        <v>#NAME?</v>
      </c>
      <c r="J48" s="10" t="e">
        <f aca="false">SUM(E48:H48)</f>
        <v>#NAME?</v>
      </c>
    </row>
    <row r="49" s="5" customFormat="true" ht="18" hidden="true" customHeight="true" outlineLevel="0" collapsed="false">
      <c r="A49" s="13" t="n">
        <v>124</v>
      </c>
      <c r="B49" s="14"/>
      <c r="D49" s="8" t="n">
        <f aca="false">IF(C49,(WEEKDAY(C49,2)=1)+C49+55,0)</f>
        <v>0</v>
      </c>
      <c r="E49" s="9" t="e">
        <f aca="false">MAX(MIN(КОНМЕСЯЦА(E$1,0),$D49)+1-$C49-SUM($D49:D49,-$D49),0)</f>
        <v>#NAME?</v>
      </c>
      <c r="F49" s="9" t="e">
        <f aca="false">MAX(MIN(КОНМЕСЯЦА(F$1,0),$D49)+1-$C49-SUM($D49:E49,-$D49),0)</f>
        <v>#NAME?</v>
      </c>
      <c r="G49" s="9" t="e">
        <f aca="false">MAX(MIN(КОНМЕСЯЦА(G$1,0),$D49)+1-$C49-SUM($D49:F49,-$D49),0)</f>
        <v>#NAME?</v>
      </c>
      <c r="H49" s="9" t="e">
        <f aca="false">MAX(MIN(КОНМЕСЯЦА(H$1,0),$D49)+1-$C49-SUM($D49:G49,-$D49),0)</f>
        <v>#NAME?</v>
      </c>
      <c r="J49" s="10" t="e">
        <f aca="false">SUM(E49:H49)</f>
        <v>#NAME?</v>
      </c>
    </row>
    <row r="50" s="5" customFormat="true" ht="18" hidden="true" customHeight="true" outlineLevel="0" collapsed="false">
      <c r="A50" s="11" t="n">
        <v>125</v>
      </c>
      <c r="B50" s="14"/>
      <c r="D50" s="8" t="n">
        <f aca="false">IF(C50,(WEEKDAY(C50,2)=1)+C50+55,0)</f>
        <v>0</v>
      </c>
      <c r="E50" s="9" t="e">
        <f aca="false">MAX(MIN(КОНМЕСЯЦА(E$1,0),$D50)+1-$C50-SUM($D50:D50,-$D50),0)</f>
        <v>#NAME?</v>
      </c>
      <c r="F50" s="9" t="e">
        <f aca="false">MAX(MIN(КОНМЕСЯЦА(F$1,0),$D50)+1-$C50-SUM($D50:E50,-$D50),0)</f>
        <v>#NAME?</v>
      </c>
      <c r="G50" s="9" t="e">
        <f aca="false">MAX(MIN(КОНМЕСЯЦА(G$1,0),$D50)+1-$C50-SUM($D50:F50,-$D50),0)</f>
        <v>#NAME?</v>
      </c>
      <c r="H50" s="9" t="e">
        <f aca="false">MAX(MIN(КОНМЕСЯЦА(H$1,0),$D50)+1-$C50-SUM($D50:G50,-$D50),0)</f>
        <v>#NAME?</v>
      </c>
      <c r="J50" s="10" t="e">
        <f aca="false">SUM(E50:H50)</f>
        <v>#NAME?</v>
      </c>
    </row>
    <row r="51" s="5" customFormat="true" ht="18" hidden="true" customHeight="true" outlineLevel="0" collapsed="false">
      <c r="A51" s="13" t="n">
        <v>126</v>
      </c>
      <c r="B51" s="14"/>
      <c r="D51" s="8" t="n">
        <f aca="false">IF(C51,(WEEKDAY(C51,2)=1)+C51+55,0)</f>
        <v>0</v>
      </c>
      <c r="E51" s="9" t="e">
        <f aca="false">MAX(MIN(КОНМЕСЯЦА(E$1,0),$D51)+1-$C51-SUM($D51:D51,-$D51),0)</f>
        <v>#NAME?</v>
      </c>
      <c r="F51" s="9" t="e">
        <f aca="false">MAX(MIN(КОНМЕСЯЦА(F$1,0),$D51)+1-$C51-SUM($D51:E51,-$D51),0)</f>
        <v>#NAME?</v>
      </c>
      <c r="G51" s="9" t="e">
        <f aca="false">MAX(MIN(КОНМЕСЯЦА(G$1,0),$D51)+1-$C51-SUM($D51:F51,-$D51),0)</f>
        <v>#NAME?</v>
      </c>
      <c r="H51" s="9" t="e">
        <f aca="false">MAX(MIN(КОНМЕСЯЦА(H$1,0),$D51)+1-$C51-SUM($D51:G51,-$D51),0)</f>
        <v>#NAME?</v>
      </c>
      <c r="J51" s="10" t="e">
        <f aca="false">SUM(E51:H51)</f>
        <v>#NAME?</v>
      </c>
    </row>
    <row r="52" s="5" customFormat="true" ht="18" hidden="true" customHeight="true" outlineLevel="0" collapsed="false">
      <c r="A52" s="11" t="n">
        <v>127</v>
      </c>
      <c r="B52" s="14"/>
      <c r="D52" s="8" t="n">
        <f aca="false">IF(C52,(WEEKDAY(C52,2)=1)+C52+55,0)</f>
        <v>0</v>
      </c>
      <c r="E52" s="9" t="e">
        <f aca="false">MAX(MIN(КОНМЕСЯЦА(E$1,0),$D52)+1-$C52-SUM($D52:D52,-$D52),0)</f>
        <v>#NAME?</v>
      </c>
      <c r="F52" s="9" t="e">
        <f aca="false">MAX(MIN(КОНМЕСЯЦА(F$1,0),$D52)+1-$C52-SUM($D52:E52,-$D52),0)</f>
        <v>#NAME?</v>
      </c>
      <c r="G52" s="9" t="e">
        <f aca="false">MAX(MIN(КОНМЕСЯЦА(G$1,0),$D52)+1-$C52-SUM($D52:F52,-$D52),0)</f>
        <v>#NAME?</v>
      </c>
      <c r="H52" s="9" t="e">
        <f aca="false">MAX(MIN(КОНМЕСЯЦА(H$1,0),$D52)+1-$C52-SUM($D52:G52,-$D52),0)</f>
        <v>#NAME?</v>
      </c>
      <c r="J52" s="10" t="e">
        <f aca="false">SUM(E52:H52)</f>
        <v>#NAME?</v>
      </c>
    </row>
    <row r="53" s="5" customFormat="true" ht="18" hidden="true" customHeight="true" outlineLevel="0" collapsed="false">
      <c r="A53" s="13" t="n">
        <v>128</v>
      </c>
      <c r="B53" s="14"/>
      <c r="D53" s="8" t="n">
        <f aca="false">IF(C53,(WEEKDAY(C53,2)=1)+C53+55,0)</f>
        <v>0</v>
      </c>
      <c r="E53" s="9" t="e">
        <f aca="false">MAX(MIN(КОНМЕСЯЦА(E$1,0),$D53)+1-$C53-SUM($D53:D53,-$D53),0)</f>
        <v>#NAME?</v>
      </c>
      <c r="F53" s="9" t="e">
        <f aca="false">MAX(MIN(КОНМЕСЯЦА(F$1,0),$D53)+1-$C53-SUM($D53:E53,-$D53),0)</f>
        <v>#NAME?</v>
      </c>
      <c r="G53" s="9" t="e">
        <f aca="false">MAX(MIN(КОНМЕСЯЦА(G$1,0),$D53)+1-$C53-SUM($D53:F53,-$D53),0)</f>
        <v>#NAME?</v>
      </c>
      <c r="H53" s="9" t="e">
        <f aca="false">MAX(MIN(КОНМЕСЯЦА(H$1,0),$D53)+1-$C53-SUM($D53:G53,-$D53),0)</f>
        <v>#NAME?</v>
      </c>
      <c r="J53" s="10" t="e">
        <f aca="false">SUM(E53:H53)</f>
        <v>#NAME?</v>
      </c>
    </row>
    <row r="54" s="5" customFormat="true" ht="18" hidden="true" customHeight="true" outlineLevel="0" collapsed="false">
      <c r="A54" s="11" t="n">
        <v>129</v>
      </c>
      <c r="B54" s="14"/>
      <c r="D54" s="8" t="n">
        <f aca="false">IF(C54,(WEEKDAY(C54,2)=1)+C54+55,0)</f>
        <v>0</v>
      </c>
      <c r="E54" s="9" t="e">
        <f aca="false">MAX(MIN(КОНМЕСЯЦА(E$1,0),$D54)+1-$C54-SUM($D54:D54,-$D54),0)</f>
        <v>#NAME?</v>
      </c>
      <c r="F54" s="9" t="e">
        <f aca="false">MAX(MIN(КОНМЕСЯЦА(F$1,0),$D54)+1-$C54-SUM($D54:E54,-$D54),0)</f>
        <v>#NAME?</v>
      </c>
      <c r="G54" s="9" t="e">
        <f aca="false">MAX(MIN(КОНМЕСЯЦА(G$1,0),$D54)+1-$C54-SUM($D54:F54,-$D54),0)</f>
        <v>#NAME?</v>
      </c>
      <c r="H54" s="9" t="e">
        <f aca="false">MAX(MIN(КОНМЕСЯЦА(H$1,0),$D54)+1-$C54-SUM($D54:G54,-$D54),0)</f>
        <v>#NAME?</v>
      </c>
      <c r="J54" s="10" t="e">
        <f aca="false">SUM(E54:H54)</f>
        <v>#NAME?</v>
      </c>
    </row>
    <row r="55" s="5" customFormat="true" ht="18" hidden="true" customHeight="true" outlineLevel="0" collapsed="false">
      <c r="A55" s="13" t="n">
        <v>130</v>
      </c>
      <c r="B55" s="14"/>
      <c r="D55" s="8" t="n">
        <f aca="false">IF(C55,(WEEKDAY(C55,2)=1)+C55+55,0)</f>
        <v>0</v>
      </c>
      <c r="E55" s="9" t="e">
        <f aca="false">MAX(MIN(КОНМЕСЯЦА(E$1,0),$D55)+1-$C55-SUM($D55:D55,-$D55),0)</f>
        <v>#NAME?</v>
      </c>
      <c r="F55" s="9" t="e">
        <f aca="false">MAX(MIN(КОНМЕСЯЦА(F$1,0),$D55)+1-$C55-SUM($D55:E55,-$D55),0)</f>
        <v>#NAME?</v>
      </c>
      <c r="G55" s="9" t="e">
        <f aca="false">MAX(MIN(КОНМЕСЯЦА(G$1,0),$D55)+1-$C55-SUM($D55:F55,-$D55),0)</f>
        <v>#NAME?</v>
      </c>
      <c r="H55" s="9" t="e">
        <f aca="false">MAX(MIN(КОНМЕСЯЦА(H$1,0),$D55)+1-$C55-SUM($D55:G55,-$D55),0)</f>
        <v>#NAME?</v>
      </c>
      <c r="J55" s="10" t="e">
        <f aca="false">SUM(E55:H55)</f>
        <v>#NAME?</v>
      </c>
    </row>
    <row r="56" s="5" customFormat="true" ht="18" hidden="true" customHeight="true" outlineLevel="0" collapsed="false">
      <c r="A56" s="11" t="n">
        <v>131</v>
      </c>
      <c r="B56" s="14"/>
      <c r="D56" s="8" t="n">
        <f aca="false">IF(C56,(WEEKDAY(C56,2)=1)+C56+55,0)</f>
        <v>0</v>
      </c>
      <c r="E56" s="9" t="e">
        <f aca="false">MAX(MIN(КОНМЕСЯЦА(E$1,0),$D56)+1-$C56-SUM($D56:D56,-$D56),0)</f>
        <v>#NAME?</v>
      </c>
      <c r="F56" s="9" t="e">
        <f aca="false">MAX(MIN(КОНМЕСЯЦА(F$1,0),$D56)+1-$C56-SUM($D56:E56,-$D56),0)</f>
        <v>#NAME?</v>
      </c>
      <c r="G56" s="9" t="e">
        <f aca="false">MAX(MIN(КОНМЕСЯЦА(G$1,0),$D56)+1-$C56-SUM($D56:F56,-$D56),0)</f>
        <v>#NAME?</v>
      </c>
      <c r="H56" s="9" t="e">
        <f aca="false">MAX(MIN(КОНМЕСЯЦА(H$1,0),$D56)+1-$C56-SUM($D56:G56,-$D56),0)</f>
        <v>#NAME?</v>
      </c>
      <c r="J56" s="10" t="e">
        <f aca="false">SUM(E56:H56)</f>
        <v>#NAME?</v>
      </c>
    </row>
    <row r="57" s="5" customFormat="true" ht="18" hidden="true" customHeight="true" outlineLevel="0" collapsed="false">
      <c r="A57" s="13" t="n">
        <v>132</v>
      </c>
      <c r="B57" s="14"/>
      <c r="D57" s="8" t="n">
        <f aca="false">IF(C57,(WEEKDAY(C57,2)=1)+C57+55,0)</f>
        <v>0</v>
      </c>
      <c r="E57" s="9" t="e">
        <f aca="false">MAX(MIN(КОНМЕСЯЦА(E$1,0),$D57)+1-$C57-SUM($D57:D57,-$D57),0)</f>
        <v>#NAME?</v>
      </c>
      <c r="F57" s="9" t="e">
        <f aca="false">MAX(MIN(КОНМЕСЯЦА(F$1,0),$D57)+1-$C57-SUM($D57:E57,-$D57),0)</f>
        <v>#NAME?</v>
      </c>
      <c r="G57" s="9" t="e">
        <f aca="false">MAX(MIN(КОНМЕСЯЦА(G$1,0),$D57)+1-$C57-SUM($D57:F57,-$D57),0)</f>
        <v>#NAME?</v>
      </c>
      <c r="H57" s="9" t="e">
        <f aca="false">MAX(MIN(КОНМЕСЯЦА(H$1,0),$D57)+1-$C57-SUM($D57:G57,-$D57),0)</f>
        <v>#NAME?</v>
      </c>
      <c r="J57" s="10" t="e">
        <f aca="false">SUM(E57:H57)</f>
        <v>#NAME?</v>
      </c>
    </row>
    <row r="58" s="5" customFormat="true" ht="18" hidden="true" customHeight="true" outlineLevel="0" collapsed="false">
      <c r="A58" s="11" t="n">
        <v>133</v>
      </c>
      <c r="B58" s="14"/>
      <c r="D58" s="8" t="n">
        <f aca="false">IF(C58,(WEEKDAY(C58,2)=1)+C58+55,0)</f>
        <v>0</v>
      </c>
      <c r="E58" s="9" t="e">
        <f aca="false">MAX(MIN(КОНМЕСЯЦА(E$1,0),$D58)+1-$C58-SUM($D58:D58,-$D58),0)</f>
        <v>#NAME?</v>
      </c>
      <c r="F58" s="9" t="e">
        <f aca="false">MAX(MIN(КОНМЕСЯЦА(F$1,0),$D58)+1-$C58-SUM($D58:E58,-$D58),0)</f>
        <v>#NAME?</v>
      </c>
      <c r="G58" s="9" t="e">
        <f aca="false">MAX(MIN(КОНМЕСЯЦА(G$1,0),$D58)+1-$C58-SUM($D58:F58,-$D58),0)</f>
        <v>#NAME?</v>
      </c>
      <c r="H58" s="9" t="e">
        <f aca="false">MAX(MIN(КОНМЕСЯЦА(H$1,0),$D58)+1-$C58-SUM($D58:G58,-$D58),0)</f>
        <v>#NAME?</v>
      </c>
      <c r="J58" s="10" t="e">
        <f aca="false">SUM(E58:H58)</f>
        <v>#NAME?</v>
      </c>
    </row>
    <row r="59" s="5" customFormat="true" ht="18" hidden="true" customHeight="true" outlineLevel="0" collapsed="false">
      <c r="A59" s="13" t="n">
        <v>134</v>
      </c>
      <c r="B59" s="14"/>
      <c r="D59" s="8" t="n">
        <f aca="false">IF(C59,(WEEKDAY(C59,2)=1)+C59+55,0)</f>
        <v>0</v>
      </c>
      <c r="E59" s="9" t="e">
        <f aca="false">MAX(MIN(КОНМЕСЯЦА(E$1,0),$D59)+1-$C59-SUM($D59:D59,-$D59),0)</f>
        <v>#NAME?</v>
      </c>
      <c r="F59" s="9" t="e">
        <f aca="false">MAX(MIN(КОНМЕСЯЦА(F$1,0),$D59)+1-$C59-SUM($D59:E59,-$D59),0)</f>
        <v>#NAME?</v>
      </c>
      <c r="G59" s="9" t="e">
        <f aca="false">MAX(MIN(КОНМЕСЯЦА(G$1,0),$D59)+1-$C59-SUM($D59:F59,-$D59),0)</f>
        <v>#NAME?</v>
      </c>
      <c r="H59" s="9" t="e">
        <f aca="false">MAX(MIN(КОНМЕСЯЦА(H$1,0),$D59)+1-$C59-SUM($D59:G59,-$D59),0)</f>
        <v>#NAME?</v>
      </c>
      <c r="J59" s="10" t="e">
        <f aca="false">SUM(E59:H59)</f>
        <v>#NAME?</v>
      </c>
    </row>
    <row r="60" s="5" customFormat="true" ht="18" hidden="true" customHeight="true" outlineLevel="0" collapsed="false">
      <c r="A60" s="11" t="n">
        <v>135</v>
      </c>
      <c r="B60" s="14"/>
      <c r="D60" s="8" t="n">
        <f aca="false">IF(C60,(WEEKDAY(C60,2)=1)+C60+55,0)</f>
        <v>0</v>
      </c>
      <c r="E60" s="9" t="e">
        <f aca="false">MAX(MIN(КОНМЕСЯЦА(E$1,0),$D60)+1-$C60-SUM($D60:D60,-$D60),0)</f>
        <v>#NAME?</v>
      </c>
      <c r="F60" s="9" t="e">
        <f aca="false">MAX(MIN(КОНМЕСЯЦА(F$1,0),$D60)+1-$C60-SUM($D60:E60,-$D60),0)</f>
        <v>#NAME?</v>
      </c>
      <c r="G60" s="9" t="e">
        <f aca="false">MAX(MIN(КОНМЕСЯЦА(G$1,0),$D60)+1-$C60-SUM($D60:F60,-$D60),0)</f>
        <v>#NAME?</v>
      </c>
      <c r="H60" s="9" t="e">
        <f aca="false">MAX(MIN(КОНМЕСЯЦА(H$1,0),$D60)+1-$C60-SUM($D60:G60,-$D60),0)</f>
        <v>#NAME?</v>
      </c>
      <c r="J60" s="10" t="e">
        <f aca="false">SUM(E60:H60)</f>
        <v>#NAME?</v>
      </c>
    </row>
    <row r="61" s="5" customFormat="true" ht="18" hidden="true" customHeight="true" outlineLevel="0" collapsed="false">
      <c r="A61" s="13" t="n">
        <v>136</v>
      </c>
      <c r="B61" s="14"/>
      <c r="D61" s="8" t="n">
        <f aca="false">IF(C61,(WEEKDAY(C61,2)=1)+C61+55,0)</f>
        <v>0</v>
      </c>
      <c r="E61" s="9" t="e">
        <f aca="false">MAX(MIN(КОНМЕСЯЦА(E$1,0),$D61)+1-$C61-SUM($D61:D61,-$D61),0)</f>
        <v>#NAME?</v>
      </c>
      <c r="F61" s="9" t="e">
        <f aca="false">MAX(MIN(КОНМЕСЯЦА(F$1,0),$D61)+1-$C61-SUM($D61:E61,-$D61),0)</f>
        <v>#NAME?</v>
      </c>
      <c r="G61" s="9" t="e">
        <f aca="false">MAX(MIN(КОНМЕСЯЦА(G$1,0),$D61)+1-$C61-SUM($D61:F61,-$D61),0)</f>
        <v>#NAME?</v>
      </c>
      <c r="H61" s="9" t="e">
        <f aca="false">MAX(MIN(КОНМЕСЯЦА(H$1,0),$D61)+1-$C61-SUM($D61:G61,-$D61),0)</f>
        <v>#NAME?</v>
      </c>
      <c r="J61" s="10" t="e">
        <f aca="false">SUM(E61:H61)</f>
        <v>#NAME?</v>
      </c>
    </row>
    <row r="62" s="5" customFormat="true" ht="18" hidden="true" customHeight="true" outlineLevel="0" collapsed="false">
      <c r="A62" s="11" t="n">
        <v>137</v>
      </c>
      <c r="B62" s="14"/>
      <c r="D62" s="8" t="n">
        <f aca="false">IF(C62,(WEEKDAY(C62,2)=1)+C62+55,0)</f>
        <v>0</v>
      </c>
      <c r="E62" s="9" t="e">
        <f aca="false">MAX(MIN(КОНМЕСЯЦА(E$1,0),$D62)+1-$C62-SUM($D62:D62,-$D62),0)</f>
        <v>#NAME?</v>
      </c>
      <c r="F62" s="9" t="e">
        <f aca="false">MAX(MIN(КОНМЕСЯЦА(F$1,0),$D62)+1-$C62-SUM($D62:E62,-$D62),0)</f>
        <v>#NAME?</v>
      </c>
      <c r="G62" s="9" t="e">
        <f aca="false">MAX(MIN(КОНМЕСЯЦА(G$1,0),$D62)+1-$C62-SUM($D62:F62,-$D62),0)</f>
        <v>#NAME?</v>
      </c>
      <c r="H62" s="9" t="e">
        <f aca="false">MAX(MIN(КОНМЕСЯЦА(H$1,0),$D62)+1-$C62-SUM($D62:G62,-$D62),0)</f>
        <v>#NAME?</v>
      </c>
      <c r="J62" s="10" t="e">
        <f aca="false">SUM(E62:H62)</f>
        <v>#NAME?</v>
      </c>
    </row>
    <row r="63" s="5" customFormat="true" ht="18" hidden="true" customHeight="true" outlineLevel="0" collapsed="false">
      <c r="A63" s="13" t="n">
        <v>138</v>
      </c>
      <c r="B63" s="14"/>
      <c r="D63" s="8" t="n">
        <f aca="false">IF(C63,(WEEKDAY(C63,2)=1)+C63+55,0)</f>
        <v>0</v>
      </c>
      <c r="E63" s="9" t="e">
        <f aca="false">MAX(MIN(КОНМЕСЯЦА(E$1,0),$D63)+1-$C63-SUM($D63:D63,-$D63),0)</f>
        <v>#NAME?</v>
      </c>
      <c r="F63" s="9" t="e">
        <f aca="false">MAX(MIN(КОНМЕСЯЦА(F$1,0),$D63)+1-$C63-SUM($D63:E63,-$D63),0)</f>
        <v>#NAME?</v>
      </c>
      <c r="G63" s="9" t="e">
        <f aca="false">MAX(MIN(КОНМЕСЯЦА(G$1,0),$D63)+1-$C63-SUM($D63:F63,-$D63),0)</f>
        <v>#NAME?</v>
      </c>
      <c r="H63" s="9" t="e">
        <f aca="false">MAX(MIN(КОНМЕСЯЦА(H$1,0),$D63)+1-$C63-SUM($D63:G63,-$D63),0)</f>
        <v>#NAME?</v>
      </c>
      <c r="J63" s="10" t="e">
        <f aca="false">SUM(E63:H63)</f>
        <v>#NAME?</v>
      </c>
    </row>
    <row r="64" s="5" customFormat="true" ht="18" hidden="true" customHeight="true" outlineLevel="0" collapsed="false">
      <c r="A64" s="11" t="n">
        <v>139</v>
      </c>
      <c r="B64" s="14"/>
      <c r="D64" s="8" t="n">
        <f aca="false">IF(C64,(WEEKDAY(C64,2)=1)+C64+55,0)</f>
        <v>0</v>
      </c>
      <c r="E64" s="9" t="e">
        <f aca="false">MAX(MIN(КОНМЕСЯЦА(E$1,0),$D64)+1-$C64-SUM($D64:D64,-$D64),0)</f>
        <v>#NAME?</v>
      </c>
      <c r="F64" s="9" t="e">
        <f aca="false">MAX(MIN(КОНМЕСЯЦА(F$1,0),$D64)+1-$C64-SUM($D64:E64,-$D64),0)</f>
        <v>#NAME?</v>
      </c>
      <c r="G64" s="9" t="e">
        <f aca="false">MAX(MIN(КОНМЕСЯЦА(G$1,0),$D64)+1-$C64-SUM($D64:F64,-$D64),0)</f>
        <v>#NAME?</v>
      </c>
      <c r="H64" s="9" t="e">
        <f aca="false">MAX(MIN(КОНМЕСЯЦА(H$1,0),$D64)+1-$C64-SUM($D64:G64,-$D64),0)</f>
        <v>#NAME?</v>
      </c>
      <c r="J64" s="10" t="e">
        <f aca="false">SUM(E64:H64)</f>
        <v>#NAME?</v>
      </c>
    </row>
    <row r="65" s="5" customFormat="true" ht="18" hidden="true" customHeight="true" outlineLevel="0" collapsed="false">
      <c r="A65" s="13" t="n">
        <v>140</v>
      </c>
      <c r="B65" s="14"/>
      <c r="D65" s="8" t="n">
        <f aca="false">IF(C65,(WEEKDAY(C65,2)=1)+C65+55,0)</f>
        <v>0</v>
      </c>
      <c r="E65" s="9" t="e">
        <f aca="false">MAX(MIN(КОНМЕСЯЦА(E$1,0),$D65)+1-$C65-SUM($D65:D65,-$D65),0)</f>
        <v>#NAME?</v>
      </c>
      <c r="F65" s="9" t="e">
        <f aca="false">MAX(MIN(КОНМЕСЯЦА(F$1,0),$D65)+1-$C65-SUM($D65:E65,-$D65),0)</f>
        <v>#NAME?</v>
      </c>
      <c r="G65" s="9" t="e">
        <f aca="false">MAX(MIN(КОНМЕСЯЦА(G$1,0),$D65)+1-$C65-SUM($D65:F65,-$D65),0)</f>
        <v>#NAME?</v>
      </c>
      <c r="H65" s="9" t="e">
        <f aca="false">MAX(MIN(КОНМЕСЯЦА(H$1,0),$D65)+1-$C65-SUM($D65:G65,-$D65),0)</f>
        <v>#NAME?</v>
      </c>
      <c r="J65" s="10" t="e">
        <f aca="false">SUM(E65:H65)</f>
        <v>#NAME?</v>
      </c>
    </row>
    <row r="66" s="5" customFormat="true" ht="18" hidden="true" customHeight="true" outlineLevel="0" collapsed="false">
      <c r="A66" s="11" t="n">
        <v>141</v>
      </c>
      <c r="B66" s="14"/>
      <c r="D66" s="8" t="n">
        <f aca="false">IF(C66,(WEEKDAY(C66,2)=1)+C66+55,0)</f>
        <v>0</v>
      </c>
      <c r="E66" s="9" t="e">
        <f aca="false">MAX(MIN(КОНМЕСЯЦА(E$1,0),$D66)+1-$C66-SUM($D66:D66,-$D66),0)</f>
        <v>#NAME?</v>
      </c>
      <c r="F66" s="9" t="e">
        <f aca="false">MAX(MIN(КОНМЕСЯЦА(F$1,0),$D66)+1-$C66-SUM($D66:E66,-$D66),0)</f>
        <v>#NAME?</v>
      </c>
      <c r="G66" s="9" t="e">
        <f aca="false">MAX(MIN(КОНМЕСЯЦА(G$1,0),$D66)+1-$C66-SUM($D66:F66,-$D66),0)</f>
        <v>#NAME?</v>
      </c>
      <c r="H66" s="9" t="e">
        <f aca="false">MAX(MIN(КОНМЕСЯЦА(H$1,0),$D66)+1-$C66-SUM($D66:G66,-$D66),0)</f>
        <v>#NAME?</v>
      </c>
      <c r="J66" s="10" t="e">
        <f aca="false">SUM(E66:H66)</f>
        <v>#NAME?</v>
      </c>
    </row>
    <row r="67" s="5" customFormat="true" ht="18" hidden="true" customHeight="true" outlineLevel="0" collapsed="false">
      <c r="A67" s="13" t="n">
        <v>142</v>
      </c>
      <c r="B67" s="14"/>
      <c r="D67" s="8" t="n">
        <f aca="false">IF(C67,(WEEKDAY(C67,2)=1)+C67+55,0)</f>
        <v>0</v>
      </c>
      <c r="E67" s="9" t="e">
        <f aca="false">MAX(MIN(КОНМЕСЯЦА(E$1,0),$D67)+1-$C67-SUM($D67:D67,-$D67),0)</f>
        <v>#NAME?</v>
      </c>
      <c r="F67" s="9" t="e">
        <f aca="false">MAX(MIN(КОНМЕСЯЦА(F$1,0),$D67)+1-$C67-SUM($D67:E67,-$D67),0)</f>
        <v>#NAME?</v>
      </c>
      <c r="G67" s="9" t="e">
        <f aca="false">MAX(MIN(КОНМЕСЯЦА(G$1,0),$D67)+1-$C67-SUM($D67:F67,-$D67),0)</f>
        <v>#NAME?</v>
      </c>
      <c r="H67" s="9" t="e">
        <f aca="false">MAX(MIN(КОНМЕСЯЦА(H$1,0),$D67)+1-$C67-SUM($D67:G67,-$D67),0)</f>
        <v>#NAME?</v>
      </c>
      <c r="J67" s="10" t="e">
        <f aca="false">SUM(E67:H67)</f>
        <v>#NAME?</v>
      </c>
    </row>
    <row r="68" s="5" customFormat="true" ht="18" hidden="true" customHeight="true" outlineLevel="0" collapsed="false">
      <c r="A68" s="11" t="n">
        <v>143</v>
      </c>
      <c r="B68" s="14"/>
      <c r="D68" s="8" t="n">
        <f aca="false">IF(C68,(WEEKDAY(C68,2)=1)+C68+55,0)</f>
        <v>0</v>
      </c>
      <c r="E68" s="9" t="e">
        <f aca="false">MAX(MIN(КОНМЕСЯЦА(E$1,0),$D68)+1-$C68-SUM($D68:D68,-$D68),0)</f>
        <v>#NAME?</v>
      </c>
      <c r="F68" s="9" t="e">
        <f aca="false">MAX(MIN(КОНМЕСЯЦА(F$1,0),$D68)+1-$C68-SUM($D68:E68,-$D68),0)</f>
        <v>#NAME?</v>
      </c>
      <c r="G68" s="9" t="e">
        <f aca="false">MAX(MIN(КОНМЕСЯЦА(G$1,0),$D68)+1-$C68-SUM($D68:F68,-$D68),0)</f>
        <v>#NAME?</v>
      </c>
      <c r="H68" s="9" t="e">
        <f aca="false">MAX(MIN(КОНМЕСЯЦА(H$1,0),$D68)+1-$C68-SUM($D68:G68,-$D68),0)</f>
        <v>#NAME?</v>
      </c>
      <c r="J68" s="10" t="e">
        <f aca="false">SUM(E68:H68)</f>
        <v>#NAME?</v>
      </c>
    </row>
    <row r="69" s="5" customFormat="true" ht="18" hidden="true" customHeight="true" outlineLevel="0" collapsed="false">
      <c r="A69" s="13" t="n">
        <v>144</v>
      </c>
      <c r="B69" s="14"/>
      <c r="D69" s="8" t="n">
        <f aca="false">IF(C69,(WEEKDAY(C69,2)=1)+C69+55,0)</f>
        <v>0</v>
      </c>
      <c r="E69" s="9" t="e">
        <f aca="false">MAX(MIN(КОНМЕСЯЦА(E$1,0),$D69)+1-$C69-SUM($D69:D69,-$D69),0)</f>
        <v>#NAME?</v>
      </c>
      <c r="F69" s="9" t="e">
        <f aca="false">MAX(MIN(КОНМЕСЯЦА(F$1,0),$D69)+1-$C69-SUM($D69:E69,-$D69),0)</f>
        <v>#NAME?</v>
      </c>
      <c r="G69" s="9" t="e">
        <f aca="false">MAX(MIN(КОНМЕСЯЦА(G$1,0),$D69)+1-$C69-SUM($D69:F69,-$D69),0)</f>
        <v>#NAME?</v>
      </c>
      <c r="H69" s="9" t="e">
        <f aca="false">MAX(MIN(КОНМЕСЯЦА(H$1,0),$D69)+1-$C69-SUM($D69:G69,-$D69),0)</f>
        <v>#NAME?</v>
      </c>
      <c r="J69" s="10" t="e">
        <f aca="false">SUM(E69:H69)</f>
        <v>#NAME?</v>
      </c>
    </row>
    <row r="70" s="5" customFormat="true" ht="18" hidden="true" customHeight="true" outlineLevel="0" collapsed="false">
      <c r="A70" s="11" t="n">
        <v>145</v>
      </c>
      <c r="B70" s="14"/>
      <c r="D70" s="8" t="n">
        <f aca="false">IF(C70,(WEEKDAY(C70,2)=1)+C70+55,0)</f>
        <v>0</v>
      </c>
      <c r="E70" s="9" t="e">
        <f aca="false">MAX(MIN(КОНМЕСЯЦА(E$1,0),$D70)+1-$C70-SUM($D70:D70,-$D70),0)</f>
        <v>#NAME?</v>
      </c>
      <c r="F70" s="9" t="e">
        <f aca="false">MAX(MIN(КОНМЕСЯЦА(F$1,0),$D70)+1-$C70-SUM($D70:E70,-$D70),0)</f>
        <v>#NAME?</v>
      </c>
      <c r="G70" s="9" t="e">
        <f aca="false">MAX(MIN(КОНМЕСЯЦА(G$1,0),$D70)+1-$C70-SUM($D70:F70,-$D70),0)</f>
        <v>#NAME?</v>
      </c>
      <c r="H70" s="9" t="e">
        <f aca="false">MAX(MIN(КОНМЕСЯЦА(H$1,0),$D70)+1-$C70-SUM($D70:G70,-$D70),0)</f>
        <v>#NAME?</v>
      </c>
      <c r="J70" s="10" t="e">
        <f aca="false">SUM(E70:H70)</f>
        <v>#NAME?</v>
      </c>
    </row>
    <row r="71" s="5" customFormat="true" ht="18" hidden="true" customHeight="true" outlineLevel="0" collapsed="false">
      <c r="A71" s="13" t="n">
        <v>146</v>
      </c>
      <c r="B71" s="14"/>
      <c r="D71" s="8" t="n">
        <f aca="false">IF(C71,(WEEKDAY(C71,2)=1)+C71+55,0)</f>
        <v>0</v>
      </c>
      <c r="E71" s="9" t="e">
        <f aca="false">MAX(MIN(КОНМЕСЯЦА(E$1,0),$D71)+1-$C71-SUM($D71:D71,-$D71),0)</f>
        <v>#NAME?</v>
      </c>
      <c r="F71" s="9" t="e">
        <f aca="false">MAX(MIN(КОНМЕСЯЦА(F$1,0),$D71)+1-$C71-SUM($D71:E71,-$D71),0)</f>
        <v>#NAME?</v>
      </c>
      <c r="G71" s="9" t="e">
        <f aca="false">MAX(MIN(КОНМЕСЯЦА(G$1,0),$D71)+1-$C71-SUM($D71:F71,-$D71),0)</f>
        <v>#NAME?</v>
      </c>
      <c r="H71" s="9" t="e">
        <f aca="false">MAX(MIN(КОНМЕСЯЦА(H$1,0),$D71)+1-$C71-SUM($D71:G71,-$D71),0)</f>
        <v>#NAME?</v>
      </c>
      <c r="J71" s="10" t="e">
        <f aca="false">SUM(E71:H71)</f>
        <v>#NAME?</v>
      </c>
    </row>
    <row r="72" s="5" customFormat="true" ht="18" hidden="true" customHeight="true" outlineLevel="0" collapsed="false">
      <c r="A72" s="11" t="n">
        <v>147</v>
      </c>
      <c r="B72" s="14"/>
      <c r="D72" s="8" t="n">
        <f aca="false">IF(C72,(WEEKDAY(C72,2)=1)+C72+55,0)</f>
        <v>0</v>
      </c>
      <c r="E72" s="9" t="e">
        <f aca="false">MAX(MIN(КОНМЕСЯЦА(E$1,0),$D72)+1-$C72-SUM($D72:D72,-$D72),0)</f>
        <v>#NAME?</v>
      </c>
      <c r="F72" s="9" t="e">
        <f aca="false">MAX(MIN(КОНМЕСЯЦА(F$1,0),$D72)+1-$C72-SUM($D72:E72,-$D72),0)</f>
        <v>#NAME?</v>
      </c>
      <c r="G72" s="9" t="e">
        <f aca="false">MAX(MIN(КОНМЕСЯЦА(G$1,0),$D72)+1-$C72-SUM($D72:F72,-$D72),0)</f>
        <v>#NAME?</v>
      </c>
      <c r="H72" s="9" t="e">
        <f aca="false">MAX(MIN(КОНМЕСЯЦА(H$1,0),$D72)+1-$C72-SUM($D72:G72,-$D72),0)</f>
        <v>#NAME?</v>
      </c>
      <c r="J72" s="10" t="e">
        <f aca="false">SUM(E72:H72)</f>
        <v>#NAME?</v>
      </c>
    </row>
    <row r="73" s="5" customFormat="true" ht="18" hidden="true" customHeight="true" outlineLevel="0" collapsed="false">
      <c r="A73" s="13" t="n">
        <v>148</v>
      </c>
      <c r="B73" s="14"/>
      <c r="D73" s="8" t="n">
        <f aca="false">IF(C73,(WEEKDAY(C73,2)=1)+C73+55,0)</f>
        <v>0</v>
      </c>
      <c r="E73" s="9" t="e">
        <f aca="false">MAX(MIN(КОНМЕСЯЦА(E$1,0),$D73)+1-$C73-SUM($D73:D73,-$D73),0)</f>
        <v>#NAME?</v>
      </c>
      <c r="F73" s="9" t="e">
        <f aca="false">MAX(MIN(КОНМЕСЯЦА(F$1,0),$D73)+1-$C73-SUM($D73:E73,-$D73),0)</f>
        <v>#NAME?</v>
      </c>
      <c r="G73" s="9" t="e">
        <f aca="false">MAX(MIN(КОНМЕСЯЦА(G$1,0),$D73)+1-$C73-SUM($D73:F73,-$D73),0)</f>
        <v>#NAME?</v>
      </c>
      <c r="H73" s="9" t="e">
        <f aca="false">MAX(MIN(КОНМЕСЯЦА(H$1,0),$D73)+1-$C73-SUM($D73:G73,-$D73),0)</f>
        <v>#NAME?</v>
      </c>
      <c r="J73" s="10" t="e">
        <f aca="false">SUM(E73:H73)</f>
        <v>#NAME?</v>
      </c>
    </row>
    <row r="74" s="5" customFormat="true" ht="18" hidden="true" customHeight="true" outlineLevel="0" collapsed="false">
      <c r="A74" s="11" t="n">
        <v>149</v>
      </c>
      <c r="B74" s="14"/>
      <c r="D74" s="8" t="n">
        <f aca="false">IF(C74,(WEEKDAY(C74,2)=1)+C74+55,0)</f>
        <v>0</v>
      </c>
      <c r="E74" s="9" t="e">
        <f aca="false">MAX(MIN(КОНМЕСЯЦА(E$1,0),$D74)+1-$C74-SUM($D74:D74,-$D74),0)</f>
        <v>#NAME?</v>
      </c>
      <c r="F74" s="9" t="e">
        <f aca="false">MAX(MIN(КОНМЕСЯЦА(F$1,0),$D74)+1-$C74-SUM($D74:E74,-$D74),0)</f>
        <v>#NAME?</v>
      </c>
      <c r="G74" s="9" t="e">
        <f aca="false">MAX(MIN(КОНМЕСЯЦА(G$1,0),$D74)+1-$C74-SUM($D74:F74,-$D74),0)</f>
        <v>#NAME?</v>
      </c>
      <c r="H74" s="9" t="e">
        <f aca="false">MAX(MIN(КОНМЕСЯЦА(H$1,0),$D74)+1-$C74-SUM($D74:G74,-$D74),0)</f>
        <v>#NAME?</v>
      </c>
      <c r="J74" s="10" t="e">
        <f aca="false">SUM(E74:H74)</f>
        <v>#NAME?</v>
      </c>
    </row>
    <row r="75" s="5" customFormat="true" ht="18" hidden="true" customHeight="true" outlineLevel="0" collapsed="false">
      <c r="A75" s="13" t="n">
        <v>150</v>
      </c>
      <c r="B75" s="14"/>
      <c r="D75" s="8" t="n">
        <f aca="false">IF(C75,(WEEKDAY(C75,2)=1)+C75+55,0)</f>
        <v>0</v>
      </c>
      <c r="E75" s="9" t="e">
        <f aca="false">MAX(MIN(КОНМЕСЯЦА(E$1,0),$D75)+1-$C75-SUM($D75:D75,-$D75),0)</f>
        <v>#NAME?</v>
      </c>
      <c r="F75" s="9" t="e">
        <f aca="false">MAX(MIN(КОНМЕСЯЦА(F$1,0),$D75)+1-$C75-SUM($D75:E75,-$D75),0)</f>
        <v>#NAME?</v>
      </c>
      <c r="G75" s="9" t="e">
        <f aca="false">MAX(MIN(КОНМЕСЯЦА(G$1,0),$D75)+1-$C75-SUM($D75:F75,-$D75),0)</f>
        <v>#NAME?</v>
      </c>
      <c r="H75" s="9" t="e">
        <f aca="false">MAX(MIN(КОНМЕСЯЦА(H$1,0),$D75)+1-$C75-SUM($D75:G75,-$D75),0)</f>
        <v>#NAME?</v>
      </c>
      <c r="J75" s="10" t="e">
        <f aca="false">SUM(E75:H75)</f>
        <v>#NAME?</v>
      </c>
    </row>
    <row r="76" customFormat="false" ht="15" hidden="false" customHeight="false" outlineLevel="0" collapsed="false">
      <c r="C76" s="15" t="n">
        <v>43269</v>
      </c>
      <c r="D76" s="8" t="n">
        <f aca="false">IF(C76,(WEEKDAY(C76,2)=1)+C76+55,0)</f>
        <v>43325</v>
      </c>
      <c r="E76" s="9" t="e">
        <f aca="false">MAX(MIN(КОНМЕСЯЦА(E$1,0),$D76)+1-$C76-SUM($D76:D76,-$D76),0)</f>
        <v>#NAME?</v>
      </c>
      <c r="F76" s="9" t="e">
        <f aca="false">MAX(MIN(КОНМЕСЯЦА(F$1,0),$D76)+1-$C76-SUM($D76:E76,-$D76),0)</f>
        <v>#NAME?</v>
      </c>
      <c r="G76" s="9" t="e">
        <f aca="false">MAX(MIN(КОНМЕСЯЦА(G$1,0),$D76)+1-$C76-SUM($D76:F76,-$D76),0)</f>
        <v>#NAME?</v>
      </c>
      <c r="H76" s="9" t="e">
        <f aca="false">MAX(MIN(КОНМЕСЯЦА(H$1,0),$D76)+1-$C76-SUM($D76:G76,-$D76),0)</f>
        <v>#NAME?</v>
      </c>
      <c r="J76" s="10" t="e">
        <f aca="false">SUM(E76:H76)</f>
        <v>#NAME?</v>
      </c>
    </row>
    <row r="77" customFormat="false" ht="15" hidden="false" customHeight="false" outlineLevel="0" collapsed="false">
      <c r="C77" s="15" t="n">
        <v>43276</v>
      </c>
      <c r="D77" s="8" t="n">
        <f aca="false">IF(C77,(WEEKDAY(C77,2)=1)+C77+55,0)</f>
        <v>43332</v>
      </c>
      <c r="E77" s="9" t="e">
        <f aca="false">MAX(MIN(КОНМЕСЯЦА(E$1,0),$D77)+1-$C77-SUM($D77:D77,-$D77),0)</f>
        <v>#NAME?</v>
      </c>
      <c r="F77" s="9" t="e">
        <f aca="false">MAX(MIN(КОНМЕСЯЦА(F$1,0),$D77)+1-$C77-SUM($D77:E77,-$D77),0)</f>
        <v>#NAME?</v>
      </c>
      <c r="G77" s="9" t="e">
        <f aca="false">MAX(MIN(КОНМЕСЯЦА(G$1,0),$D77)+1-$C77-SUM($D77:F77,-$D77),0)</f>
        <v>#NAME?</v>
      </c>
      <c r="H77" s="9" t="e">
        <f aca="false">MAX(MIN(КОНМЕСЯЦА(H$1,0),$D77)+1-$C77-SUM($D77:G77,-$D77),0)</f>
        <v>#NAME?</v>
      </c>
      <c r="J77" s="10" t="e">
        <f aca="false">SUM(E77:H77)</f>
        <v>#NAME?</v>
      </c>
    </row>
    <row r="78" customFormat="false" ht="15" hidden="false" customHeight="false" outlineLevel="0" collapsed="false">
      <c r="C78" s="15" t="n">
        <v>43291</v>
      </c>
      <c r="D78" s="8" t="n">
        <f aca="false">IF(C78,(WEEKDAY(C78,2)=1)+C78+55,0)</f>
        <v>43346</v>
      </c>
      <c r="E78" s="9" t="e">
        <f aca="false">MAX(MIN(КОНМЕСЯЦА(E$1,0),$D78)+1-$C78-SUM($D78:D78,-$D78),0)</f>
        <v>#NAME?</v>
      </c>
      <c r="F78" s="9" t="e">
        <f aca="false">MAX(MIN(КОНМЕСЯЦА(F$1,0),$D78)+1-$C78-SUM($D78:E78,-$D78),0)</f>
        <v>#NAME?</v>
      </c>
      <c r="G78" s="9" t="e">
        <f aca="false">MAX(MIN(КОНМЕСЯЦА(G$1,0),$D78)+1-$C78-SUM($D78:F78,-$D78),0)</f>
        <v>#NAME?</v>
      </c>
      <c r="H78" s="9" t="e">
        <f aca="false">MAX(MIN(КОНМЕСЯЦА(H$1,0),$D78)+1-$C78-SUM($D78:G78,-$D78),0)</f>
        <v>#NAME?</v>
      </c>
      <c r="J78" s="10" t="e">
        <f aca="false">SUM(E78:H78)</f>
        <v>#NAME?</v>
      </c>
    </row>
    <row r="80" customFormat="false" ht="15" hidden="false" customHeight="false" outlineLevel="0" collapsed="false">
      <c r="E80" s="9"/>
      <c r="F80" s="9"/>
      <c r="G80" s="9"/>
      <c r="H80" s="9"/>
    </row>
  </sheetData>
  <mergeCells count="8">
    <mergeCell ref="A1:A4"/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6:56:22Z</dcterms:created>
  <dc:creator>Vika</dc:creator>
  <dc:description/>
  <dc:language>en-US</dc:language>
  <cp:lastModifiedBy>user</cp:lastModifiedBy>
  <dcterms:modified xsi:type="dcterms:W3CDTF">2018-01-06T04:19:13Z</dcterms:modified>
  <cp:revision>0</cp:revision>
  <dc:subject/>
  <dc:title/>
</cp:coreProperties>
</file>