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5">
  <si>
    <t xml:space="preserve">Профессия должность</t>
  </si>
  <si>
    <t xml:space="preserve">Числа месяца</t>
  </si>
  <si>
    <t xml:space="preserve">оператор</t>
  </si>
  <si>
    <t xml:space="preserve">в</t>
  </si>
  <si>
    <t xml:space="preserve">под.опера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A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34" min="4" style="0" width="3.42"/>
  </cols>
  <sheetData>
    <row r="10" customFormat="false" ht="21" hidden="false" customHeight="true" outlineLevel="0" collapsed="false">
      <c r="C10" s="2" t="s">
        <v>0</v>
      </c>
      <c r="D10" s="3" t="s">
        <v>1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" hidden="false" customHeight="false" outlineLevel="0" collapsed="false">
      <c r="C11" s="2"/>
      <c r="D11" s="4" t="n">
        <v>1</v>
      </c>
      <c r="E11" s="4" t="n">
        <v>2</v>
      </c>
      <c r="F11" s="4" t="n">
        <v>3</v>
      </c>
      <c r="G11" s="4" t="n">
        <v>4</v>
      </c>
      <c r="H11" s="4" t="n">
        <v>5</v>
      </c>
      <c r="I11" s="4" t="n">
        <v>6</v>
      </c>
      <c r="J11" s="4" t="n">
        <v>7</v>
      </c>
      <c r="K11" s="4" t="n">
        <v>8</v>
      </c>
      <c r="L11" s="4" t="n">
        <v>9</v>
      </c>
      <c r="M11" s="4" t="n">
        <v>10</v>
      </c>
      <c r="N11" s="4" t="n">
        <v>11</v>
      </c>
      <c r="O11" s="4" t="n">
        <v>12</v>
      </c>
      <c r="P11" s="4" t="n">
        <v>13</v>
      </c>
      <c r="Q11" s="4" t="n">
        <v>14</v>
      </c>
      <c r="R11" s="4" t="n">
        <v>15</v>
      </c>
      <c r="S11" s="4" t="n">
        <v>16</v>
      </c>
      <c r="T11" s="4" t="n">
        <v>17</v>
      </c>
      <c r="U11" s="4" t="n">
        <v>18</v>
      </c>
      <c r="V11" s="4" t="n">
        <v>19</v>
      </c>
      <c r="W11" s="4" t="n">
        <v>20</v>
      </c>
      <c r="X11" s="4" t="n">
        <v>21</v>
      </c>
      <c r="Y11" s="4" t="n">
        <v>22</v>
      </c>
      <c r="Z11" s="4" t="n">
        <v>23</v>
      </c>
      <c r="AA11" s="4" t="n">
        <v>24</v>
      </c>
      <c r="AB11" s="4" t="n">
        <v>25</v>
      </c>
      <c r="AC11" s="4" t="n">
        <v>26</v>
      </c>
      <c r="AD11" s="4" t="n">
        <v>27</v>
      </c>
      <c r="AE11" s="4" t="n">
        <v>28</v>
      </c>
      <c r="AF11" s="4" t="n">
        <v>29</v>
      </c>
      <c r="AG11" s="4" t="n">
        <v>30</v>
      </c>
      <c r="AH11" s="4" t="n">
        <v>31</v>
      </c>
    </row>
    <row r="12" customFormat="false" ht="15" hidden="false" customHeight="false" outlineLevel="0" collapsed="false">
      <c r="C12" s="5" t="s">
        <v>2</v>
      </c>
      <c r="D12" s="6" t="s">
        <v>3</v>
      </c>
      <c r="E12" s="7" t="n">
        <v>12</v>
      </c>
      <c r="F12" s="7" t="n">
        <v>4</v>
      </c>
      <c r="G12" s="7" t="n">
        <v>8</v>
      </c>
      <c r="H12" s="7" t="s">
        <v>3</v>
      </c>
      <c r="I12" s="7" t="n">
        <v>12</v>
      </c>
      <c r="J12" s="7" t="n">
        <v>4</v>
      </c>
      <c r="K12" s="7" t="n">
        <v>8</v>
      </c>
      <c r="L12" s="7" t="s">
        <v>3</v>
      </c>
      <c r="M12" s="7" t="n">
        <v>12</v>
      </c>
      <c r="N12" s="7" t="n">
        <v>4</v>
      </c>
      <c r="O12" s="7" t="n">
        <v>8</v>
      </c>
      <c r="P12" s="7" t="s">
        <v>3</v>
      </c>
      <c r="Q12" s="7" t="n">
        <v>12</v>
      </c>
      <c r="R12" s="7" t="n">
        <v>4</v>
      </c>
      <c r="S12" s="7" t="n">
        <v>8</v>
      </c>
      <c r="T12" s="7" t="s">
        <v>3</v>
      </c>
      <c r="U12" s="7" t="n">
        <v>12</v>
      </c>
      <c r="V12" s="7" t="n">
        <v>4</v>
      </c>
      <c r="W12" s="7" t="n">
        <v>8</v>
      </c>
      <c r="X12" s="7" t="s">
        <v>3</v>
      </c>
      <c r="Y12" s="7" t="n">
        <v>12</v>
      </c>
      <c r="Z12" s="7" t="n">
        <v>4</v>
      </c>
      <c r="AA12" s="7" t="n">
        <v>8</v>
      </c>
      <c r="AB12" s="7" t="s">
        <v>3</v>
      </c>
      <c r="AC12" s="7" t="n">
        <v>12</v>
      </c>
      <c r="AD12" s="7" t="n">
        <v>4</v>
      </c>
      <c r="AE12" s="7" t="n">
        <v>8</v>
      </c>
      <c r="AF12" s="7" t="s">
        <v>3</v>
      </c>
      <c r="AG12" s="7" t="n">
        <v>12</v>
      </c>
      <c r="AH12" s="7" t="n">
        <v>4</v>
      </c>
    </row>
    <row r="13" customFormat="false" ht="15" hidden="false" customHeight="false" outlineLevel="0" collapsed="false">
      <c r="C13" s="8" t="s">
        <v>2</v>
      </c>
      <c r="D13" s="9" t="n">
        <v>12</v>
      </c>
      <c r="E13" s="7" t="n">
        <v>4</v>
      </c>
      <c r="F13" s="7" t="n">
        <v>8</v>
      </c>
      <c r="G13" s="7" t="s">
        <v>3</v>
      </c>
      <c r="H13" s="7" t="n">
        <v>12</v>
      </c>
      <c r="I13" s="7" t="n">
        <v>4</v>
      </c>
      <c r="J13" s="7" t="n">
        <v>8</v>
      </c>
      <c r="K13" s="7" t="s">
        <v>3</v>
      </c>
      <c r="L13" s="7" t="n">
        <v>12</v>
      </c>
      <c r="M13" s="7" t="n">
        <v>4</v>
      </c>
      <c r="N13" s="7" t="n">
        <v>8</v>
      </c>
      <c r="O13" s="7" t="s">
        <v>3</v>
      </c>
      <c r="P13" s="7" t="n">
        <v>12</v>
      </c>
      <c r="Q13" s="7" t="n">
        <v>4</v>
      </c>
      <c r="R13" s="7" t="n">
        <v>8</v>
      </c>
      <c r="S13" s="7" t="s">
        <v>3</v>
      </c>
      <c r="T13" s="7" t="n">
        <v>12</v>
      </c>
      <c r="U13" s="7" t="n">
        <v>4</v>
      </c>
      <c r="V13" s="7" t="n">
        <v>8</v>
      </c>
      <c r="W13" s="7" t="s">
        <v>3</v>
      </c>
      <c r="X13" s="7" t="n">
        <v>12</v>
      </c>
      <c r="Y13" s="7" t="n">
        <v>4</v>
      </c>
      <c r="Z13" s="7" t="n">
        <v>8</v>
      </c>
      <c r="AA13" s="7" t="s">
        <v>3</v>
      </c>
      <c r="AB13" s="7" t="n">
        <v>12</v>
      </c>
      <c r="AC13" s="7" t="n">
        <v>4</v>
      </c>
      <c r="AD13" s="7" t="n">
        <v>8</v>
      </c>
      <c r="AE13" s="7" t="s">
        <v>3</v>
      </c>
      <c r="AF13" s="7" t="n">
        <v>12</v>
      </c>
      <c r="AG13" s="7" t="n">
        <v>4</v>
      </c>
      <c r="AH13" s="7" t="n">
        <v>8</v>
      </c>
    </row>
    <row r="14" customFormat="false" ht="15" hidden="false" customHeight="false" outlineLevel="0" collapsed="false">
      <c r="C14" s="8" t="s">
        <v>2</v>
      </c>
      <c r="D14" s="9" t="n">
        <v>4</v>
      </c>
      <c r="E14" s="7" t="n">
        <v>8</v>
      </c>
      <c r="F14" s="7" t="s">
        <v>3</v>
      </c>
      <c r="G14" s="7" t="n">
        <v>12</v>
      </c>
      <c r="H14" s="7" t="n">
        <v>4</v>
      </c>
      <c r="I14" s="7" t="n">
        <v>8</v>
      </c>
      <c r="J14" s="7" t="s">
        <v>3</v>
      </c>
      <c r="K14" s="7" t="n">
        <v>12</v>
      </c>
      <c r="L14" s="7" t="n">
        <v>4</v>
      </c>
      <c r="M14" s="7" t="n">
        <v>8</v>
      </c>
      <c r="N14" s="7" t="s">
        <v>3</v>
      </c>
      <c r="O14" s="7" t="n">
        <v>12</v>
      </c>
      <c r="P14" s="7" t="n">
        <v>4</v>
      </c>
      <c r="Q14" s="7" t="n">
        <v>8</v>
      </c>
      <c r="R14" s="7" t="s">
        <v>3</v>
      </c>
      <c r="S14" s="7" t="n">
        <v>12</v>
      </c>
      <c r="T14" s="7" t="n">
        <v>4</v>
      </c>
      <c r="U14" s="7" t="n">
        <v>8</v>
      </c>
      <c r="V14" s="7" t="s">
        <v>3</v>
      </c>
      <c r="W14" s="7" t="n">
        <v>12</v>
      </c>
      <c r="X14" s="7" t="n">
        <v>4</v>
      </c>
      <c r="Y14" s="7" t="n">
        <v>8</v>
      </c>
      <c r="Z14" s="7" t="s">
        <v>3</v>
      </c>
      <c r="AA14" s="7" t="n">
        <v>12</v>
      </c>
      <c r="AB14" s="7" t="n">
        <v>4</v>
      </c>
      <c r="AC14" s="7" t="n">
        <v>8</v>
      </c>
      <c r="AD14" s="7" t="s">
        <v>3</v>
      </c>
      <c r="AE14" s="7" t="n">
        <v>12</v>
      </c>
      <c r="AF14" s="7" t="n">
        <v>4</v>
      </c>
      <c r="AG14" s="7" t="n">
        <v>8</v>
      </c>
      <c r="AH14" s="7" t="s">
        <v>3</v>
      </c>
    </row>
    <row r="15" customFormat="false" ht="15" hidden="false" customHeight="false" outlineLevel="0" collapsed="false">
      <c r="C15" s="8" t="s">
        <v>2</v>
      </c>
      <c r="D15" s="9" t="n">
        <v>8</v>
      </c>
      <c r="E15" s="7" t="s">
        <v>3</v>
      </c>
      <c r="F15" s="7" t="n">
        <v>12</v>
      </c>
      <c r="G15" s="7" t="n">
        <v>4</v>
      </c>
      <c r="H15" s="7" t="n">
        <v>8</v>
      </c>
      <c r="I15" s="7" t="s">
        <v>3</v>
      </c>
      <c r="J15" s="7" t="n">
        <v>12</v>
      </c>
      <c r="K15" s="7" t="n">
        <v>4</v>
      </c>
      <c r="L15" s="7" t="n">
        <v>8</v>
      </c>
      <c r="M15" s="7" t="s">
        <v>3</v>
      </c>
      <c r="N15" s="7" t="n">
        <v>12</v>
      </c>
      <c r="O15" s="7" t="n">
        <v>4</v>
      </c>
      <c r="P15" s="7" t="n">
        <v>8</v>
      </c>
      <c r="Q15" s="7" t="s">
        <v>3</v>
      </c>
      <c r="R15" s="7" t="n">
        <v>12</v>
      </c>
      <c r="S15" s="7" t="n">
        <v>4</v>
      </c>
      <c r="T15" s="7" t="n">
        <v>8</v>
      </c>
      <c r="U15" s="7" t="s">
        <v>3</v>
      </c>
      <c r="V15" s="7" t="n">
        <v>12</v>
      </c>
      <c r="W15" s="7" t="n">
        <v>4</v>
      </c>
      <c r="X15" s="7" t="n">
        <v>8</v>
      </c>
      <c r="Y15" s="7" t="s">
        <v>3</v>
      </c>
      <c r="Z15" s="7" t="n">
        <v>12</v>
      </c>
      <c r="AA15" s="7" t="n">
        <v>4</v>
      </c>
      <c r="AB15" s="7" t="n">
        <v>8</v>
      </c>
      <c r="AC15" s="7" t="s">
        <v>3</v>
      </c>
      <c r="AD15" s="7" t="n">
        <v>12</v>
      </c>
      <c r="AE15" s="7" t="n">
        <v>4</v>
      </c>
      <c r="AF15" s="7" t="n">
        <v>8</v>
      </c>
      <c r="AG15" s="7" t="s">
        <v>3</v>
      </c>
      <c r="AH15" s="7" t="n">
        <v>12</v>
      </c>
    </row>
    <row r="16" customFormat="false" ht="15" hidden="false" customHeight="false" outlineLevel="0" collapsed="false">
      <c r="C16" s="8" t="s">
        <v>4</v>
      </c>
      <c r="D16" s="10" t="str">
        <f aca="false">IF(24-SUM(D12:D15)=0,"",24-SUM(D12:D15))</f>
        <v/>
      </c>
      <c r="E16" s="10" t="str">
        <f aca="false">IF(24-SUM(E12:E15)=0,"",24-SUM(E12:E15))</f>
        <v/>
      </c>
      <c r="F16" s="10" t="str">
        <f aca="false">IF(24-SUM(F12:F15)=0,"",24-SUM(F12:F15))</f>
        <v/>
      </c>
      <c r="G16" s="10" t="str">
        <f aca="false">IF(24-SUM(G12:G15)=0,"",24-SUM(G12:G15))</f>
        <v/>
      </c>
      <c r="H16" s="10" t="str">
        <f aca="false">IF(24-SUM(H12:H15)=0,"",24-SUM(H12:H15))</f>
        <v/>
      </c>
      <c r="I16" s="10" t="str">
        <f aca="false">IF(24-SUM(I12:I15)=0,"",24-SUM(I12:I15))</f>
        <v/>
      </c>
      <c r="J16" s="10" t="str">
        <f aca="false">IF(24-SUM(J12:J15)=0,"",24-SUM(J12:J15))</f>
        <v/>
      </c>
      <c r="K16" s="10" t="str">
        <f aca="false">IF(24-SUM(K12:K15)=0,"",24-SUM(K12:K15))</f>
        <v/>
      </c>
      <c r="L16" s="10" t="str">
        <f aca="false">IF(24-SUM(L12:L15)=0,"",24-SUM(L12:L15))</f>
        <v/>
      </c>
      <c r="M16" s="10" t="str">
        <f aca="false">IF(24-SUM(M12:M15)=0,"",24-SUM(M12:M15))</f>
        <v/>
      </c>
      <c r="N16" s="10" t="str">
        <f aca="false">IF(24-SUM(N12:N15)=0,"",24-SUM(N12:N15))</f>
        <v/>
      </c>
      <c r="O16" s="10" t="str">
        <f aca="false">IF(24-SUM(O12:O15)=0,"",24-SUM(O12:O15))</f>
        <v/>
      </c>
      <c r="P16" s="10" t="str">
        <f aca="false">IF(24-SUM(P12:P15)=0,"",24-SUM(P12:P15))</f>
        <v/>
      </c>
      <c r="Q16" s="10" t="str">
        <f aca="false">IF(24-SUM(Q12:Q15)=0,"",24-SUM(Q12:Q15))</f>
        <v/>
      </c>
      <c r="R16" s="10" t="str">
        <f aca="false">IF(24-SUM(R12:R15)=0,"",24-SUM(R12:R15))</f>
        <v/>
      </c>
      <c r="S16" s="10" t="str">
        <f aca="false">IF(24-SUM(S12:S15)=0,"",24-SUM(S12:S15))</f>
        <v/>
      </c>
      <c r="T16" s="10" t="str">
        <f aca="false">IF(24-SUM(T12:T15)=0,"",24-SUM(T12:T15))</f>
        <v/>
      </c>
      <c r="U16" s="10" t="str">
        <f aca="false">IF(24-SUM(U12:U15)=0,"",24-SUM(U12:U15))</f>
        <v/>
      </c>
      <c r="V16" s="10" t="str">
        <f aca="false">IF(24-SUM(V12:V15)=0,"",24-SUM(V12:V15))</f>
        <v/>
      </c>
      <c r="W16" s="10" t="str">
        <f aca="false">IF(24-SUM(W12:W15)=0,"",24-SUM(W12:W15))</f>
        <v/>
      </c>
      <c r="X16" s="10" t="str">
        <f aca="false">IF(24-SUM(X12:X15)=0,"",24-SUM(X12:X15))</f>
        <v/>
      </c>
      <c r="Y16" s="10" t="str">
        <f aca="false">IF(24-SUM(Y12:Y15)=0,"",24-SUM(Y12:Y15))</f>
        <v/>
      </c>
      <c r="Z16" s="10" t="str">
        <f aca="false">IF(24-SUM(Z12:Z15)=0,"",24-SUM(Z12:Z15))</f>
        <v/>
      </c>
      <c r="AA16" s="10" t="str">
        <f aca="false">IF(24-SUM(AA12:AA15)=0,"",24-SUM(AA12:AA15))</f>
        <v/>
      </c>
      <c r="AB16" s="10" t="str">
        <f aca="false">IF(24-SUM(AB12:AB15)=0,"",24-SUM(AB12:AB15))</f>
        <v/>
      </c>
      <c r="AC16" s="10" t="str">
        <f aca="false">IF(24-SUM(AC12:AC15)=0,"",24-SUM(AC12:AC15))</f>
        <v/>
      </c>
      <c r="AD16" s="10" t="str">
        <f aca="false">IF(24-SUM(AD12:AD15)=0,"",24-SUM(AD12:AD15))</f>
        <v/>
      </c>
      <c r="AE16" s="10" t="str">
        <f aca="false">IF(24-SUM(AE12:AE15)=0,"",24-SUM(AE12:AE15))</f>
        <v/>
      </c>
      <c r="AF16" s="10" t="str">
        <f aca="false">IF(24-SUM(AF12:AF15)=0,"",24-SUM(AF12:AF15))</f>
        <v/>
      </c>
      <c r="AG16" s="10" t="str">
        <f aca="false">IF(24-SUM(AG12:AG15)=0,"",24-SUM(AG12:AG15))</f>
        <v/>
      </c>
      <c r="AH16" s="10" t="str">
        <f aca="false">IF(24-SUM(AH12:AH15)=0,"",24-SUM(AH12:AH15))</f>
        <v/>
      </c>
    </row>
  </sheetData>
  <mergeCells count="2">
    <mergeCell ref="C10:C11"/>
    <mergeCell ref="D10:A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9:05:32Z</dcterms:created>
  <dc:creator>Serega</dc:creator>
  <dc:description/>
  <dc:language>en-US</dc:language>
  <cp:lastModifiedBy>Serega</cp:lastModifiedBy>
  <dcterms:modified xsi:type="dcterms:W3CDTF">2018-01-04T08:34:09Z</dcterms:modified>
  <cp:revision>0</cp:revision>
  <dc:subject/>
  <dc:title/>
</cp:coreProperties>
</file>