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4">
  <si>
    <t xml:space="preserve">Профессия должность</t>
  </si>
  <si>
    <t xml:space="preserve">оператор</t>
  </si>
  <si>
    <t xml:space="preserve">в</t>
  </si>
  <si>
    <t xml:space="preserve">под.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46.99"/>
  </cols>
  <sheetData>
    <row r="5" customFormat="false" ht="21" hidden="false" customHeight="true" outlineLevel="0" collapsed="false">
      <c r="A5" s="2" t="s">
        <v>0</v>
      </c>
      <c r="B5" s="3"/>
    </row>
    <row r="6" customFormat="false" ht="15" hidden="false" customHeight="false" outlineLevel="0" collapsed="false">
      <c r="A6" s="2"/>
      <c r="B6" s="4"/>
    </row>
    <row r="7" customFormat="false" ht="15" hidden="false" customHeight="false" outlineLevel="0" collapsed="false">
      <c r="A7" s="5" t="s">
        <v>1</v>
      </c>
      <c r="B7" s="6" t="n">
        <v>12</v>
      </c>
    </row>
    <row r="8" customFormat="false" ht="15" hidden="false" customHeight="false" outlineLevel="0" collapsed="false">
      <c r="A8" s="7" t="s">
        <v>1</v>
      </c>
      <c r="B8" s="8" t="s">
        <v>2</v>
      </c>
    </row>
    <row r="9" customFormat="false" ht="15" hidden="false" customHeight="false" outlineLevel="0" collapsed="false">
      <c r="A9" s="7" t="s">
        <v>1</v>
      </c>
      <c r="B9" s="6" t="n">
        <v>4</v>
      </c>
    </row>
    <row r="10" customFormat="false" ht="15" hidden="false" customHeight="false" outlineLevel="0" collapsed="false">
      <c r="A10" s="7" t="s">
        <v>1</v>
      </c>
      <c r="B10" s="6" t="n">
        <v>8</v>
      </c>
    </row>
    <row r="11" customFormat="false" ht="15" hidden="false" customHeight="false" outlineLevel="0" collapsed="false">
      <c r="A11" s="7" t="s">
        <v>3</v>
      </c>
      <c r="B11" s="9" t="str">
        <f aca="false">IFERROR(CHOOSE(SUMPRODUCT(MATCH("ю",B7:B10&amp;"ю",)),"в",12,4,8),"")</f>
        <v/>
      </c>
    </row>
    <row r="14" customFormat="false" ht="15" hidden="false" customHeight="false" outlineLevel="0" collapsed="false">
      <c r="B14" s="10" t="s">
        <v>2</v>
      </c>
      <c r="C14" s="11" t="n">
        <v>12</v>
      </c>
      <c r="D14" s="11" t="n">
        <v>4</v>
      </c>
      <c r="E14" s="11" t="n">
        <v>8</v>
      </c>
      <c r="F14" s="11" t="s">
        <v>2</v>
      </c>
      <c r="G14" s="11" t="n">
        <v>12</v>
      </c>
      <c r="H14" s="11" t="n">
        <v>4</v>
      </c>
      <c r="I14" s="11" t="n">
        <v>8</v>
      </c>
      <c r="J14" s="11" t="s">
        <v>2</v>
      </c>
      <c r="K14" s="11" t="n">
        <v>12</v>
      </c>
      <c r="L14" s="11" t="n">
        <v>4</v>
      </c>
      <c r="M14" s="11" t="n">
        <v>8</v>
      </c>
      <c r="N14" s="11" t="s">
        <v>2</v>
      </c>
      <c r="O14" s="11" t="n">
        <v>12</v>
      </c>
      <c r="P14" s="11" t="n">
        <v>4</v>
      </c>
      <c r="Q14" s="11" t="n">
        <v>8</v>
      </c>
      <c r="R14" s="11" t="s">
        <v>2</v>
      </c>
      <c r="S14" s="11" t="n">
        <v>12</v>
      </c>
      <c r="T14" s="11" t="n">
        <v>4</v>
      </c>
      <c r="U14" s="11" t="n">
        <v>8</v>
      </c>
      <c r="V14" s="11" t="s">
        <v>2</v>
      </c>
      <c r="W14" s="11" t="n">
        <v>12</v>
      </c>
      <c r="X14" s="11" t="n">
        <v>4</v>
      </c>
      <c r="Y14" s="11" t="n">
        <v>8</v>
      </c>
      <c r="Z14" s="11" t="s">
        <v>2</v>
      </c>
      <c r="AA14" s="11" t="n">
        <v>12</v>
      </c>
      <c r="AB14" s="11" t="n">
        <v>4</v>
      </c>
      <c r="AC14" s="11" t="n">
        <v>8</v>
      </c>
      <c r="AD14" s="11" t="s">
        <v>2</v>
      </c>
      <c r="AE14" s="11" t="n">
        <v>12</v>
      </c>
      <c r="AF14" s="11" t="n">
        <v>4</v>
      </c>
    </row>
    <row r="15" customFormat="false" ht="15" hidden="false" customHeight="false" outlineLevel="0" collapsed="false">
      <c r="B15" s="6" t="n">
        <v>12</v>
      </c>
      <c r="C15" s="11" t="n">
        <v>4</v>
      </c>
      <c r="D15" s="11" t="n">
        <v>8</v>
      </c>
      <c r="E15" s="11" t="s">
        <v>2</v>
      </c>
      <c r="F15" s="11" t="n">
        <v>12</v>
      </c>
      <c r="G15" s="11" t="n">
        <v>4</v>
      </c>
      <c r="H15" s="11" t="n">
        <v>8</v>
      </c>
      <c r="I15" s="11" t="s">
        <v>2</v>
      </c>
      <c r="J15" s="11" t="n">
        <v>12</v>
      </c>
      <c r="K15" s="11" t="n">
        <v>4</v>
      </c>
      <c r="L15" s="11" t="n">
        <v>8</v>
      </c>
      <c r="M15" s="11" t="s">
        <v>2</v>
      </c>
      <c r="N15" s="11" t="n">
        <v>12</v>
      </c>
      <c r="O15" s="11" t="n">
        <v>4</v>
      </c>
      <c r="P15" s="11" t="n">
        <v>8</v>
      </c>
      <c r="Q15" s="11" t="s">
        <v>2</v>
      </c>
      <c r="R15" s="11" t="n">
        <v>12</v>
      </c>
      <c r="S15" s="11" t="n">
        <v>4</v>
      </c>
      <c r="T15" s="11" t="n">
        <v>8</v>
      </c>
      <c r="U15" s="11" t="s">
        <v>2</v>
      </c>
      <c r="V15" s="11" t="n">
        <v>12</v>
      </c>
      <c r="W15" s="11" t="n">
        <v>4</v>
      </c>
      <c r="X15" s="11" t="n">
        <v>8</v>
      </c>
      <c r="Y15" s="11" t="s">
        <v>2</v>
      </c>
      <c r="Z15" s="11" t="n">
        <v>12</v>
      </c>
      <c r="AA15" s="11" t="n">
        <v>4</v>
      </c>
      <c r="AB15" s="11" t="n">
        <v>8</v>
      </c>
      <c r="AC15" s="11" t="s">
        <v>2</v>
      </c>
      <c r="AD15" s="11" t="n">
        <v>12</v>
      </c>
      <c r="AE15" s="11" t="n">
        <v>4</v>
      </c>
      <c r="AF15" s="11" t="n">
        <v>8</v>
      </c>
    </row>
    <row r="16" customFormat="false" ht="15" hidden="false" customHeight="false" outlineLevel="0" collapsed="false">
      <c r="B16" s="6" t="n">
        <v>4</v>
      </c>
      <c r="C16" s="11" t="n">
        <v>8</v>
      </c>
      <c r="D16" s="11" t="s">
        <v>2</v>
      </c>
      <c r="E16" s="11" t="n">
        <v>12</v>
      </c>
      <c r="F16" s="11" t="n">
        <v>4</v>
      </c>
      <c r="G16" s="11" t="n">
        <v>8</v>
      </c>
      <c r="H16" s="11" t="s">
        <v>2</v>
      </c>
      <c r="I16" s="11" t="n">
        <v>12</v>
      </c>
      <c r="J16" s="11" t="n">
        <v>4</v>
      </c>
      <c r="K16" s="11" t="n">
        <v>8</v>
      </c>
      <c r="L16" s="11" t="s">
        <v>2</v>
      </c>
      <c r="M16" s="11" t="n">
        <v>12</v>
      </c>
      <c r="N16" s="11" t="n">
        <v>4</v>
      </c>
      <c r="O16" s="11" t="n">
        <v>8</v>
      </c>
      <c r="P16" s="11" t="s">
        <v>2</v>
      </c>
      <c r="Q16" s="11" t="n">
        <v>12</v>
      </c>
      <c r="R16" s="11" t="n">
        <v>4</v>
      </c>
      <c r="S16" s="11" t="n">
        <v>8</v>
      </c>
      <c r="T16" s="11" t="s">
        <v>2</v>
      </c>
      <c r="U16" s="11" t="n">
        <v>12</v>
      </c>
      <c r="V16" s="11" t="n">
        <v>4</v>
      </c>
      <c r="W16" s="11" t="n">
        <v>8</v>
      </c>
      <c r="X16" s="11" t="s">
        <v>2</v>
      </c>
      <c r="Y16" s="11" t="n">
        <v>12</v>
      </c>
      <c r="Z16" s="11" t="n">
        <v>4</v>
      </c>
      <c r="AA16" s="11" t="n">
        <v>8</v>
      </c>
      <c r="AB16" s="11" t="s">
        <v>2</v>
      </c>
      <c r="AC16" s="11" t="n">
        <v>12</v>
      </c>
      <c r="AD16" s="11" t="n">
        <v>4</v>
      </c>
      <c r="AE16" s="11" t="n">
        <v>8</v>
      </c>
      <c r="AF16" s="11" t="s">
        <v>2</v>
      </c>
    </row>
    <row r="17" customFormat="false" ht="15" hidden="false" customHeight="false" outlineLevel="0" collapsed="false">
      <c r="B17" s="6" t="n">
        <v>8</v>
      </c>
      <c r="C17" s="11" t="s">
        <v>2</v>
      </c>
      <c r="D17" s="11" t="n">
        <v>12</v>
      </c>
      <c r="E17" s="11" t="n">
        <v>4</v>
      </c>
      <c r="F17" s="11" t="n">
        <v>8</v>
      </c>
      <c r="G17" s="11" t="s">
        <v>2</v>
      </c>
      <c r="H17" s="11" t="n">
        <v>12</v>
      </c>
      <c r="I17" s="11" t="n">
        <v>4</v>
      </c>
      <c r="J17" s="11" t="n">
        <v>8</v>
      </c>
      <c r="K17" s="11" t="s">
        <v>2</v>
      </c>
      <c r="L17" s="11" t="n">
        <v>12</v>
      </c>
      <c r="M17" s="11" t="n">
        <v>4</v>
      </c>
      <c r="N17" s="11" t="n">
        <v>8</v>
      </c>
      <c r="O17" s="11" t="s">
        <v>2</v>
      </c>
      <c r="P17" s="11" t="n">
        <v>12</v>
      </c>
      <c r="Q17" s="11" t="n">
        <v>4</v>
      </c>
      <c r="R17" s="11" t="n">
        <v>8</v>
      </c>
      <c r="S17" s="11" t="s">
        <v>2</v>
      </c>
      <c r="T17" s="11" t="n">
        <v>12</v>
      </c>
      <c r="U17" s="11" t="n">
        <v>4</v>
      </c>
      <c r="V17" s="11" t="n">
        <v>8</v>
      </c>
      <c r="W17" s="11" t="s">
        <v>2</v>
      </c>
      <c r="X17" s="11" t="n">
        <v>12</v>
      </c>
      <c r="Y17" s="11" t="n">
        <v>4</v>
      </c>
      <c r="Z17" s="11" t="n">
        <v>8</v>
      </c>
      <c r="AA17" s="11" t="s">
        <v>2</v>
      </c>
      <c r="AB17" s="11" t="n">
        <v>12</v>
      </c>
      <c r="AC17" s="11" t="n">
        <v>4</v>
      </c>
      <c r="AD17" s="11" t="n">
        <v>8</v>
      </c>
      <c r="AE17" s="11" t="s">
        <v>2</v>
      </c>
      <c r="AF17" s="11" t="n">
        <v>12</v>
      </c>
    </row>
    <row r="18" customFormat="false" ht="15" hidden="false" customHeight="false" outlineLevel="0" collapsed="false">
      <c r="B18" s="12" t="str">
        <f aca="false">IFERROR(CHOOSE(SUMPRODUCT(MATCH("ю",B14:B17&amp;"ю",)),"в",12,4,8),"")</f>
        <v/>
      </c>
      <c r="C18" s="12" t="str">
        <f aca="false">IFERROR(CHOOSE(SUMPRODUCT(MATCH("ю",C14:C17&amp;"ю",)),"в",12,4,8),"")</f>
        <v/>
      </c>
      <c r="D18" s="12" t="str">
        <f aca="false">IFERROR(CHOOSE(SUMPRODUCT(MATCH("ю",D14:D17&amp;"ю",)),"в",12,4,8),"")</f>
        <v/>
      </c>
      <c r="E18" s="12" t="str">
        <f aca="false">IFERROR(CHOOSE(SUMPRODUCT(MATCH("ю",E14:E17&amp;"ю",)),"в",12,4,8),"")</f>
        <v/>
      </c>
      <c r="F18" s="12" t="str">
        <f aca="false">IFERROR(CHOOSE(SUMPRODUCT(MATCH("ю",F14:F17&amp;"ю",)),"в",12,4,8),"")</f>
        <v/>
      </c>
      <c r="G18" s="12" t="str">
        <f aca="false">IFERROR(CHOOSE(SUMPRODUCT(MATCH("ю",G14:G17&amp;"ю",)),"в",12,4,8),"")</f>
        <v/>
      </c>
      <c r="H18" s="12" t="str">
        <f aca="false">IFERROR(CHOOSE(SUMPRODUCT(MATCH("ю",H14:H17&amp;"ю",)),"в",12,4,8),"")</f>
        <v/>
      </c>
      <c r="I18" s="12" t="str">
        <f aca="false">IFERROR(CHOOSE(SUMPRODUCT(MATCH("ю",I14:I17&amp;"ю",)),"в",12,4,8),"")</f>
        <v/>
      </c>
      <c r="J18" s="12" t="str">
        <f aca="false">IFERROR(CHOOSE(SUMPRODUCT(MATCH("ю",J14:J17&amp;"ю",)),"в",12,4,8),"")</f>
        <v/>
      </c>
      <c r="K18" s="12" t="str">
        <f aca="false">IFERROR(CHOOSE(SUMPRODUCT(MATCH("ю",K14:K17&amp;"ю",)),"в",12,4,8),"")</f>
        <v/>
      </c>
      <c r="L18" s="12" t="str">
        <f aca="false">IFERROR(CHOOSE(SUMPRODUCT(MATCH("ю",L14:L17&amp;"ю",)),"в",12,4,8),"")</f>
        <v/>
      </c>
      <c r="M18" s="12" t="str">
        <f aca="false">IFERROR(CHOOSE(SUMPRODUCT(MATCH("ю",M14:M17&amp;"ю",)),"в",12,4,8),"")</f>
        <v/>
      </c>
      <c r="N18" s="12" t="str">
        <f aca="false">IFERROR(CHOOSE(SUMPRODUCT(MATCH("ю",N14:N17&amp;"ю",)),"в",12,4,8),"")</f>
        <v/>
      </c>
      <c r="O18" s="12" t="str">
        <f aca="false">IFERROR(CHOOSE(SUMPRODUCT(MATCH("ю",O14:O17&amp;"ю",)),"в",12,4,8),"")</f>
        <v/>
      </c>
      <c r="P18" s="12" t="str">
        <f aca="false">IFERROR(CHOOSE(SUMPRODUCT(MATCH("ю",P14:P17&amp;"ю",)),"в",12,4,8),"")</f>
        <v/>
      </c>
      <c r="Q18" s="12" t="str">
        <f aca="false">IFERROR(CHOOSE(SUMPRODUCT(MATCH("ю",Q14:Q17&amp;"ю",)),"в",12,4,8),"")</f>
        <v/>
      </c>
      <c r="R18" s="12" t="str">
        <f aca="false">IFERROR(CHOOSE(SUMPRODUCT(MATCH("ю",R14:R17&amp;"ю",)),"в",12,4,8),"")</f>
        <v/>
      </c>
      <c r="S18" s="12" t="str">
        <f aca="false">IFERROR(CHOOSE(SUMPRODUCT(MATCH("ю",S14:S17&amp;"ю",)),"в",12,4,8),"")</f>
        <v/>
      </c>
      <c r="T18" s="12" t="str">
        <f aca="false">IFERROR(CHOOSE(SUMPRODUCT(MATCH("ю",T14:T17&amp;"ю",)),"в",12,4,8),"")</f>
        <v/>
      </c>
      <c r="U18" s="12" t="str">
        <f aca="false">IFERROR(CHOOSE(SUMPRODUCT(MATCH("ю",U14:U17&amp;"ю",)),"в",12,4,8),"")</f>
        <v/>
      </c>
      <c r="V18" s="12" t="str">
        <f aca="false">IFERROR(CHOOSE(SUMPRODUCT(MATCH("ю",V14:V17&amp;"ю",)),"в",12,4,8),"")</f>
        <v/>
      </c>
      <c r="W18" s="12" t="str">
        <f aca="false">IFERROR(CHOOSE(SUMPRODUCT(MATCH("ю",W14:W17&amp;"ю",)),"в",12,4,8),"")</f>
        <v/>
      </c>
      <c r="X18" s="12" t="str">
        <f aca="false">IFERROR(CHOOSE(SUMPRODUCT(MATCH("ю",X14:X17&amp;"ю",)),"в",12,4,8),"")</f>
        <v/>
      </c>
      <c r="Y18" s="12" t="str">
        <f aca="false">IFERROR(CHOOSE(SUMPRODUCT(MATCH("ю",Y14:Y17&amp;"ю",)),"в",12,4,8),"")</f>
        <v/>
      </c>
      <c r="Z18" s="12" t="str">
        <f aca="false">IFERROR(CHOOSE(SUMPRODUCT(MATCH("ю",Z14:Z17&amp;"ю",)),"в",12,4,8),"")</f>
        <v/>
      </c>
      <c r="AA18" s="12" t="str">
        <f aca="false">IFERROR(CHOOSE(SUMPRODUCT(MATCH("ю",AA14:AA17&amp;"ю",)),"в",12,4,8),"")</f>
        <v/>
      </c>
      <c r="AB18" s="12" t="str">
        <f aca="false">IFERROR(CHOOSE(SUMPRODUCT(MATCH("ю",AB14:AB17&amp;"ю",)),"в",12,4,8),"")</f>
        <v/>
      </c>
      <c r="AC18" s="12" t="str">
        <f aca="false">IFERROR(CHOOSE(SUMPRODUCT(MATCH("ю",AC14:AC17&amp;"ю",)),"в",12,4,8),"")</f>
        <v/>
      </c>
      <c r="AD18" s="12" t="str">
        <f aca="false">IFERROR(CHOOSE(SUMPRODUCT(MATCH("ю",AD14:AD17&amp;"ю",)),"в",12,4,8),"")</f>
        <v/>
      </c>
      <c r="AE18" s="12" t="str">
        <f aca="false">IFERROR(CHOOSE(SUMPRODUCT(MATCH("ю",AE14:AE17&amp;"ю",)),"в",12,4,8),"")</f>
        <v/>
      </c>
      <c r="AF18" s="12" t="str">
        <f aca="false">IFERROR(CHOOSE(SUMPRODUCT(MATCH("ю",AF14:AF17&amp;"ю",)),"в",12,4,8),"")</f>
        <v/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9:05:32Z</dcterms:created>
  <dc:creator>Serega</dc:creator>
  <dc:description/>
  <dc:language>en-US</dc:language>
  <cp:lastModifiedBy>Serega</cp:lastModifiedBy>
  <dcterms:modified xsi:type="dcterms:W3CDTF">2018-01-03T15:09:28Z</dcterms:modified>
  <cp:revision>0</cp:revision>
  <dc:subject/>
  <dc:title/>
</cp:coreProperties>
</file>