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4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 п/п</t>
  </si>
  <si>
    <t xml:space="preserve">Фамилия, имя, отчество сотрудника</t>
  </si>
  <si>
    <t xml:space="preserve">Начало</t>
  </si>
  <si>
    <t xml:space="preserve">Конец</t>
  </si>
  <si>
    <t xml:space="preserve">Сотру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[$-409]m/d/yyyy"/>
    <numFmt numFmtId="167" formatCode="0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4" min="3" style="0" width="11.27"/>
    <col collapsed="false" customWidth="true" hidden="false" outlineLevel="0" max="7" min="5" style="0" width="10.13"/>
    <col collapsed="false" customWidth="true" hidden="false" outlineLevel="0" max="8" min="8" style="0" width="9.57"/>
  </cols>
  <sheetData>
    <row r="1" s="5" customFormat="true" ht="20.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n">
        <v>43252</v>
      </c>
      <c r="F1" s="4" t="n">
        <v>43282</v>
      </c>
      <c r="G1" s="4" t="n">
        <v>43313</v>
      </c>
      <c r="H1" s="4" t="n">
        <v>43344</v>
      </c>
    </row>
    <row r="2" s="5" customFormat="true" ht="20.1" hidden="false" customHeight="true" outlineLevel="0" collapsed="false">
      <c r="A2" s="1"/>
      <c r="B2" s="1"/>
      <c r="C2" s="2"/>
      <c r="D2" s="3"/>
      <c r="E2" s="4"/>
      <c r="F2" s="4"/>
      <c r="G2" s="4"/>
      <c r="H2" s="4"/>
    </row>
    <row r="3" s="5" customFormat="true" ht="20.1" hidden="false" customHeight="true" outlineLevel="0" collapsed="false">
      <c r="A3" s="1"/>
      <c r="B3" s="1"/>
      <c r="C3" s="2"/>
      <c r="D3" s="3"/>
      <c r="E3" s="4"/>
      <c r="F3" s="4"/>
      <c r="G3" s="4"/>
      <c r="H3" s="4"/>
    </row>
    <row r="4" s="5" customFormat="true" ht="20.1" hidden="false" customHeight="true" outlineLevel="0" collapsed="false">
      <c r="A4" s="1"/>
      <c r="B4" s="1"/>
      <c r="C4" s="2"/>
      <c r="D4" s="3"/>
      <c r="E4" s="4"/>
      <c r="F4" s="4"/>
      <c r="G4" s="4"/>
      <c r="H4" s="4"/>
    </row>
    <row r="5" s="5" customFormat="true" ht="18" hidden="false" customHeight="true" outlineLevel="0" collapsed="false">
      <c r="A5" s="6" t="n">
        <v>1</v>
      </c>
      <c r="B5" s="7" t="s">
        <v>4</v>
      </c>
      <c r="C5" s="8" t="n">
        <v>43262</v>
      </c>
      <c r="D5" s="8" t="n">
        <f aca="false">(DAY(C5)&lt;12)+C5+56</f>
        <v>43319</v>
      </c>
      <c r="E5" s="9" t="e">
        <f aca="false">MIN(MAX(КОНМЕСЯЦА(E$1,0)-$C5+1,0),MIN(MAX($D5-КОНМЕСЯЦА(E$1,-1),0)),DAY(КОНМЕСЯЦА(E$1,0)))</f>
        <v>#NAME?</v>
      </c>
      <c r="F5" s="9" t="e">
        <f aca="false">MIN(MAX(КОНМЕСЯЦА(F$1,0)-$C5+1,0),MIN(MAX($D5-КОНМЕСЯЦА(F$1,-1),0)),DAY(КОНМЕСЯЦА(F$1,0)))</f>
        <v>#NAME?</v>
      </c>
      <c r="G5" s="9" t="e">
        <f aca="false">MIN(MAX(КОНМЕСЯЦА(G$1,0)-$C5+1,0),MIN(MAX($D5-КОНМЕСЯЦА(G$1,-1),0)),DAY(КОНМЕСЯЦА(G$1,0)))</f>
        <v>#NAME?</v>
      </c>
      <c r="H5" s="9" t="e">
        <f aca="false">MIN(MAX(КОНМЕСЯЦА(H$1,0)-$C5+1,0),MIN(MAX($D5-КОНМЕСЯЦА(H$1,-1),0)),DAY(КОНМЕСЯЦА(H$1,0)))</f>
        <v>#NAME?</v>
      </c>
    </row>
    <row r="6" s="5" customFormat="true" ht="18" hidden="true" customHeight="true" outlineLevel="0" collapsed="false">
      <c r="A6" s="10" t="n">
        <v>81</v>
      </c>
      <c r="B6" s="11"/>
      <c r="D6" s="8" t="n">
        <f aca="false">(DAY(C6)&lt;12)+C6+56</f>
        <v>56</v>
      </c>
      <c r="E6" s="9" t="e">
        <f aca="false">MIN(MAX(КОНМЕСЯЦА(E$1,0)-$C6+1,0),MIN(MAX($D6-КОНМЕСЯЦА(E$1,-1),0)),DAY(КОНМЕСЯЦА(E$1,0)))</f>
        <v>#NAME?</v>
      </c>
      <c r="F6" s="9" t="e">
        <f aca="false">MIN(MAX(КОНМЕСЯЦА(F$1,0)-$C6+1,0),MIN(MAX($D6-КОНМЕСЯЦА(F$1,-1),0)),DAY(КОНМЕСЯЦА(F$1,0)))</f>
        <v>#NAME?</v>
      </c>
      <c r="G6" s="9" t="e">
        <f aca="false">MIN(MAX(КОНМЕСЯЦА(G$1,0)-$C6+1,0),MIN(MAX($D6-КОНМЕСЯЦА(G$1,-1),0)),DAY(КОНМЕСЯЦА(G$1,0)))</f>
        <v>#NAME?</v>
      </c>
      <c r="H6" s="9" t="e">
        <f aca="false">MIN(MAX(КОНМЕСЯЦА(H$1,0)-$C6+1,0),MIN(MAX($D6-КОНМЕСЯЦА(H$1,-1),0)),DAY(КОНМЕСЯЦА(H$1,0)))</f>
        <v>#NAME?</v>
      </c>
    </row>
    <row r="7" s="5" customFormat="true" ht="18" hidden="true" customHeight="true" outlineLevel="0" collapsed="false">
      <c r="A7" s="12" t="n">
        <v>82</v>
      </c>
      <c r="B7" s="13"/>
      <c r="D7" s="8" t="n">
        <f aca="false">(DAY(C7)&lt;12)+C7+56</f>
        <v>56</v>
      </c>
      <c r="E7" s="9" t="e">
        <f aca="false">MIN(MAX(КОНМЕСЯЦА(E$1,0)-$C7+1,0),MIN(MAX($D7-КОНМЕСЯЦА(E$1,-1),0)),DAY(КОНМЕСЯЦА(E$1,0)))</f>
        <v>#NAME?</v>
      </c>
      <c r="F7" s="9" t="e">
        <f aca="false">MIN(MAX(КОНМЕСЯЦА(F$1,0)-$C7+1,0),MIN(MAX($D7-КОНМЕСЯЦА(F$1,-1),0)),DAY(КОНМЕСЯЦА(F$1,0)))</f>
        <v>#NAME?</v>
      </c>
      <c r="G7" s="9" t="e">
        <f aca="false">MIN(MAX(КОНМЕСЯЦА(G$1,0)-$C7+1,0),MIN(MAX($D7-КОНМЕСЯЦА(G$1,-1),0)),DAY(КОНМЕСЯЦА(G$1,0)))</f>
        <v>#NAME?</v>
      </c>
      <c r="H7" s="9" t="e">
        <f aca="false">MIN(MAX(КОНМЕСЯЦА(H$1,0)-$C7+1,0),MIN(MAX($D7-КОНМЕСЯЦА(H$1,-1),0)),DAY(КОНМЕСЯЦА(H$1,0)))</f>
        <v>#NAME?</v>
      </c>
    </row>
    <row r="8" s="5" customFormat="true" ht="18" hidden="true" customHeight="true" outlineLevel="0" collapsed="false">
      <c r="A8" s="10" t="n">
        <v>83</v>
      </c>
      <c r="B8" s="13"/>
      <c r="D8" s="8" t="n">
        <f aca="false">(DAY(C8)&lt;12)+C8+56</f>
        <v>56</v>
      </c>
      <c r="E8" s="9" t="e">
        <f aca="false">MIN(MAX(КОНМЕСЯЦА(E$1,0)-$C8+1,0),MIN(MAX($D8-КОНМЕСЯЦА(E$1,-1),0)),DAY(КОНМЕСЯЦА(E$1,0)))</f>
        <v>#NAME?</v>
      </c>
      <c r="F8" s="9" t="e">
        <f aca="false">MIN(MAX(КОНМЕСЯЦА(F$1,0)-$C8+1,0),MIN(MAX($D8-КОНМЕСЯЦА(F$1,-1),0)),DAY(КОНМЕСЯЦА(F$1,0)))</f>
        <v>#NAME?</v>
      </c>
      <c r="G8" s="9" t="e">
        <f aca="false">MIN(MAX(КОНМЕСЯЦА(G$1,0)-$C8+1,0),MIN(MAX($D8-КОНМЕСЯЦА(G$1,-1),0)),DAY(КОНМЕСЯЦА(G$1,0)))</f>
        <v>#NAME?</v>
      </c>
      <c r="H8" s="9" t="e">
        <f aca="false">MIN(MAX(КОНМЕСЯЦА(H$1,0)-$C8+1,0),MIN(MAX($D8-КОНМЕСЯЦА(H$1,-1),0)),DAY(КОНМЕСЯЦА(H$1,0)))</f>
        <v>#NAME?</v>
      </c>
    </row>
    <row r="9" s="5" customFormat="true" ht="18" hidden="true" customHeight="true" outlineLevel="0" collapsed="false">
      <c r="A9" s="12" t="n">
        <v>84</v>
      </c>
      <c r="B9" s="13"/>
      <c r="D9" s="8" t="n">
        <f aca="false">(DAY(C9)&lt;12)+C9+56</f>
        <v>56</v>
      </c>
      <c r="E9" s="9" t="e">
        <f aca="false">MIN(MAX(КОНМЕСЯЦА(E$1,0)-$C9+1,0),MIN(MAX($D9-КОНМЕСЯЦА(E$1,-1),0)),DAY(КОНМЕСЯЦА(E$1,0)))</f>
        <v>#NAME?</v>
      </c>
      <c r="F9" s="9" t="e">
        <f aca="false">MIN(MAX(КОНМЕСЯЦА(F$1,0)-$C9+1,0),MIN(MAX($D9-КОНМЕСЯЦА(F$1,-1),0)),DAY(КОНМЕСЯЦА(F$1,0)))</f>
        <v>#NAME?</v>
      </c>
      <c r="G9" s="9" t="e">
        <f aca="false">MIN(MAX(КОНМЕСЯЦА(G$1,0)-$C9+1,0),MIN(MAX($D9-КОНМЕСЯЦА(G$1,-1),0)),DAY(КОНМЕСЯЦА(G$1,0)))</f>
        <v>#NAME?</v>
      </c>
      <c r="H9" s="9" t="e">
        <f aca="false">MIN(MAX(КОНМЕСЯЦА(H$1,0)-$C9+1,0),MIN(MAX($D9-КОНМЕСЯЦА(H$1,-1),0)),DAY(КОНМЕСЯЦА(H$1,0)))</f>
        <v>#NAME?</v>
      </c>
    </row>
    <row r="10" s="5" customFormat="true" ht="18" hidden="true" customHeight="true" outlineLevel="0" collapsed="false">
      <c r="A10" s="10" t="n">
        <v>85</v>
      </c>
      <c r="B10" s="13"/>
      <c r="D10" s="8" t="n">
        <f aca="false">(DAY(C10)&lt;12)+C10+56</f>
        <v>56</v>
      </c>
      <c r="E10" s="9" t="e">
        <f aca="false">MIN(MAX(КОНМЕСЯЦА(E$1,0)-$C10+1,0),MIN(MAX($D10-КОНМЕСЯЦА(E$1,-1),0)),DAY(КОНМЕСЯЦА(E$1,0)))</f>
        <v>#NAME?</v>
      </c>
      <c r="F10" s="9" t="e">
        <f aca="false">MIN(MAX(КОНМЕСЯЦА(F$1,0)-$C10+1,0),MIN(MAX($D10-КОНМЕСЯЦА(F$1,-1),0)),DAY(КОНМЕСЯЦА(F$1,0)))</f>
        <v>#NAME?</v>
      </c>
      <c r="G10" s="9" t="e">
        <f aca="false">MIN(MAX(КОНМЕСЯЦА(G$1,0)-$C10+1,0),MIN(MAX($D10-КОНМЕСЯЦА(G$1,-1),0)),DAY(КОНМЕСЯЦА(G$1,0)))</f>
        <v>#NAME?</v>
      </c>
      <c r="H10" s="9" t="e">
        <f aca="false">MIN(MAX(КОНМЕСЯЦА(H$1,0)-$C10+1,0),MIN(MAX($D10-КОНМЕСЯЦА(H$1,-1),0)),DAY(КОНМЕСЯЦА(H$1,0)))</f>
        <v>#NAME?</v>
      </c>
    </row>
    <row r="11" s="5" customFormat="true" ht="18" hidden="true" customHeight="true" outlineLevel="0" collapsed="false">
      <c r="A11" s="12" t="n">
        <v>86</v>
      </c>
      <c r="B11" s="13"/>
      <c r="D11" s="8" t="n">
        <f aca="false">(DAY(C11)&lt;12)+C11+56</f>
        <v>56</v>
      </c>
      <c r="E11" s="9" t="e">
        <f aca="false">MIN(MAX(КОНМЕСЯЦА(E$1,0)-$C11+1,0),MIN(MAX($D11-КОНМЕСЯЦА(E$1,-1),0)),DAY(КОНМЕСЯЦА(E$1,0)))</f>
        <v>#NAME?</v>
      </c>
      <c r="F11" s="9" t="e">
        <f aca="false">MIN(MAX(КОНМЕСЯЦА(F$1,0)-$C11+1,0),MIN(MAX($D11-КОНМЕСЯЦА(F$1,-1),0)),DAY(КОНМЕСЯЦА(F$1,0)))</f>
        <v>#NAME?</v>
      </c>
      <c r="G11" s="9" t="e">
        <f aca="false">MIN(MAX(КОНМЕСЯЦА(G$1,0)-$C11+1,0),MIN(MAX($D11-КОНМЕСЯЦА(G$1,-1),0)),DAY(КОНМЕСЯЦА(G$1,0)))</f>
        <v>#NAME?</v>
      </c>
      <c r="H11" s="9" t="e">
        <f aca="false">MIN(MAX(КОНМЕСЯЦА(H$1,0)-$C11+1,0),MIN(MAX($D11-КОНМЕСЯЦА(H$1,-1),0)),DAY(КОНМЕСЯЦА(H$1,0)))</f>
        <v>#NAME?</v>
      </c>
    </row>
    <row r="12" s="5" customFormat="true" ht="18" hidden="true" customHeight="true" outlineLevel="0" collapsed="false">
      <c r="A12" s="10" t="n">
        <v>87</v>
      </c>
      <c r="B12" s="13"/>
      <c r="D12" s="8" t="n">
        <f aca="false">(DAY(C12)&lt;12)+C12+56</f>
        <v>56</v>
      </c>
      <c r="E12" s="9" t="e">
        <f aca="false">MIN(MAX(КОНМЕСЯЦА(E$1,0)-$C12+1,0),MIN(MAX($D12-КОНМЕСЯЦА(E$1,-1),0)),DAY(КОНМЕСЯЦА(E$1,0)))</f>
        <v>#NAME?</v>
      </c>
      <c r="F12" s="9" t="e">
        <f aca="false">MIN(MAX(КОНМЕСЯЦА(F$1,0)-$C12+1,0),MIN(MAX($D12-КОНМЕСЯЦА(F$1,-1),0)),DAY(КОНМЕСЯЦА(F$1,0)))</f>
        <v>#NAME?</v>
      </c>
      <c r="G12" s="9" t="e">
        <f aca="false">MIN(MAX(КОНМЕСЯЦА(G$1,0)-$C12+1,0),MIN(MAX($D12-КОНМЕСЯЦА(G$1,-1),0)),DAY(КОНМЕСЯЦА(G$1,0)))</f>
        <v>#NAME?</v>
      </c>
      <c r="H12" s="9" t="e">
        <f aca="false">MIN(MAX(КОНМЕСЯЦА(H$1,0)-$C12+1,0),MIN(MAX($D12-КОНМЕСЯЦА(H$1,-1),0)),DAY(КОНМЕСЯЦА(H$1,0)))</f>
        <v>#NAME?</v>
      </c>
    </row>
    <row r="13" s="5" customFormat="true" ht="18" hidden="true" customHeight="true" outlineLevel="0" collapsed="false">
      <c r="A13" s="12" t="n">
        <v>88</v>
      </c>
      <c r="B13" s="13"/>
      <c r="D13" s="8" t="n">
        <f aca="false">(DAY(C13)&lt;12)+C13+56</f>
        <v>56</v>
      </c>
      <c r="E13" s="9" t="e">
        <f aca="false">MIN(MAX(КОНМЕСЯЦА(E$1,0)-$C13+1,0),MIN(MAX($D13-КОНМЕСЯЦА(E$1,-1),0)),DAY(КОНМЕСЯЦА(E$1,0)))</f>
        <v>#NAME?</v>
      </c>
      <c r="F13" s="9" t="e">
        <f aca="false">MIN(MAX(КОНМЕСЯЦА(F$1,0)-$C13+1,0),MIN(MAX($D13-КОНМЕСЯЦА(F$1,-1),0)),DAY(КОНМЕСЯЦА(F$1,0)))</f>
        <v>#NAME?</v>
      </c>
      <c r="G13" s="9" t="e">
        <f aca="false">MIN(MAX(КОНМЕСЯЦА(G$1,0)-$C13+1,0),MIN(MAX($D13-КОНМЕСЯЦА(G$1,-1),0)),DAY(КОНМЕСЯЦА(G$1,0)))</f>
        <v>#NAME?</v>
      </c>
      <c r="H13" s="9" t="e">
        <f aca="false">MIN(MAX(КОНМЕСЯЦА(H$1,0)-$C13+1,0),MIN(MAX($D13-КОНМЕСЯЦА(H$1,-1),0)),DAY(КОНМЕСЯЦА(H$1,0)))</f>
        <v>#NAME?</v>
      </c>
    </row>
    <row r="14" s="5" customFormat="true" ht="18" hidden="true" customHeight="true" outlineLevel="0" collapsed="false">
      <c r="A14" s="10" t="n">
        <v>89</v>
      </c>
      <c r="B14" s="13"/>
      <c r="D14" s="8" t="n">
        <f aca="false">(DAY(C14)&lt;12)+C14+56</f>
        <v>56</v>
      </c>
      <c r="E14" s="9" t="e">
        <f aca="false">MIN(MAX(КОНМЕСЯЦА(E$1,0)-$C14+1,0),MIN(MAX($D14-КОНМЕСЯЦА(E$1,-1),0)),DAY(КОНМЕСЯЦА(E$1,0)))</f>
        <v>#NAME?</v>
      </c>
      <c r="F14" s="9" t="e">
        <f aca="false">MIN(MAX(КОНМЕСЯЦА(F$1,0)-$C14+1,0),MIN(MAX($D14-КОНМЕСЯЦА(F$1,-1),0)),DAY(КОНМЕСЯЦА(F$1,0)))</f>
        <v>#NAME?</v>
      </c>
      <c r="G14" s="9" t="e">
        <f aca="false">MIN(MAX(КОНМЕСЯЦА(G$1,0)-$C14+1,0),MIN(MAX($D14-КОНМЕСЯЦА(G$1,-1),0)),DAY(КОНМЕСЯЦА(G$1,0)))</f>
        <v>#NAME?</v>
      </c>
      <c r="H14" s="9" t="e">
        <f aca="false">MIN(MAX(КОНМЕСЯЦА(H$1,0)-$C14+1,0),MIN(MAX($D14-КОНМЕСЯЦА(H$1,-1),0)),DAY(КОНМЕСЯЦА(H$1,0)))</f>
        <v>#NAME?</v>
      </c>
    </row>
    <row r="15" s="5" customFormat="true" ht="18" hidden="true" customHeight="true" outlineLevel="0" collapsed="false">
      <c r="A15" s="12" t="n">
        <v>90</v>
      </c>
      <c r="B15" s="13"/>
      <c r="D15" s="8" t="n">
        <f aca="false">(DAY(C15)&lt;12)+C15+56</f>
        <v>56</v>
      </c>
      <c r="E15" s="9" t="e">
        <f aca="false">MIN(MAX(КОНМЕСЯЦА(E$1,0)-$C15+1,0),MIN(MAX($D15-КОНМЕСЯЦА(E$1,-1),0)),DAY(КОНМЕСЯЦА(E$1,0)))</f>
        <v>#NAME?</v>
      </c>
      <c r="F15" s="9" t="e">
        <f aca="false">MIN(MAX(КОНМЕСЯЦА(F$1,0)-$C15+1,0),MIN(MAX($D15-КОНМЕСЯЦА(F$1,-1),0)),DAY(КОНМЕСЯЦА(F$1,0)))</f>
        <v>#NAME?</v>
      </c>
      <c r="G15" s="9" t="e">
        <f aca="false">MIN(MAX(КОНМЕСЯЦА(G$1,0)-$C15+1,0),MIN(MAX($D15-КОНМЕСЯЦА(G$1,-1),0)),DAY(КОНМЕСЯЦА(G$1,0)))</f>
        <v>#NAME?</v>
      </c>
      <c r="H15" s="9" t="e">
        <f aca="false">MIN(MAX(КОНМЕСЯЦА(H$1,0)-$C15+1,0),MIN(MAX($D15-КОНМЕСЯЦА(H$1,-1),0)),DAY(КОНМЕСЯЦА(H$1,0)))</f>
        <v>#NAME?</v>
      </c>
    </row>
    <row r="16" s="5" customFormat="true" ht="18" hidden="true" customHeight="true" outlineLevel="0" collapsed="false">
      <c r="A16" s="10" t="n">
        <v>91</v>
      </c>
      <c r="B16" s="13"/>
      <c r="D16" s="8" t="n">
        <f aca="false">(DAY(C16)&lt;12)+C16+56</f>
        <v>56</v>
      </c>
      <c r="E16" s="9" t="e">
        <f aca="false">MIN(MAX(КОНМЕСЯЦА(E$1,0)-$C16+1,0),MIN(MAX($D16-КОНМЕСЯЦА(E$1,-1),0)),DAY(КОНМЕСЯЦА(E$1,0)))</f>
        <v>#NAME?</v>
      </c>
      <c r="F16" s="9" t="e">
        <f aca="false">MIN(MAX(КОНМЕСЯЦА(F$1,0)-$C16+1,0),MIN(MAX($D16-КОНМЕСЯЦА(F$1,-1),0)),DAY(КОНМЕСЯЦА(F$1,0)))</f>
        <v>#NAME?</v>
      </c>
      <c r="G16" s="9" t="e">
        <f aca="false">MIN(MAX(КОНМЕСЯЦА(G$1,0)-$C16+1,0),MIN(MAX($D16-КОНМЕСЯЦА(G$1,-1),0)),DAY(КОНМЕСЯЦА(G$1,0)))</f>
        <v>#NAME?</v>
      </c>
      <c r="H16" s="9" t="e">
        <f aca="false">MIN(MAX(КОНМЕСЯЦА(H$1,0)-$C16+1,0),MIN(MAX($D16-КОНМЕСЯЦА(H$1,-1),0)),DAY(КОНМЕСЯЦА(H$1,0)))</f>
        <v>#NAME?</v>
      </c>
    </row>
    <row r="17" s="5" customFormat="true" ht="18" hidden="true" customHeight="true" outlineLevel="0" collapsed="false">
      <c r="A17" s="12" t="n">
        <v>92</v>
      </c>
      <c r="B17" s="13"/>
      <c r="D17" s="8" t="n">
        <f aca="false">(DAY(C17)&lt;12)+C17+56</f>
        <v>56</v>
      </c>
      <c r="E17" s="9" t="e">
        <f aca="false">MIN(MAX(КОНМЕСЯЦА(E$1,0)-$C17+1,0),MIN(MAX($D17-КОНМЕСЯЦА(E$1,-1),0)),DAY(КОНМЕСЯЦА(E$1,0)))</f>
        <v>#NAME?</v>
      </c>
      <c r="F17" s="9" t="e">
        <f aca="false">MIN(MAX(КОНМЕСЯЦА(F$1,0)-$C17+1,0),MIN(MAX($D17-КОНМЕСЯЦА(F$1,-1),0)),DAY(КОНМЕСЯЦА(F$1,0)))</f>
        <v>#NAME?</v>
      </c>
      <c r="G17" s="9" t="e">
        <f aca="false">MIN(MAX(КОНМЕСЯЦА(G$1,0)-$C17+1,0),MIN(MAX($D17-КОНМЕСЯЦА(G$1,-1),0)),DAY(КОНМЕСЯЦА(G$1,0)))</f>
        <v>#NAME?</v>
      </c>
      <c r="H17" s="9" t="e">
        <f aca="false">MIN(MAX(КОНМЕСЯЦА(H$1,0)-$C17+1,0),MIN(MAX($D17-КОНМЕСЯЦА(H$1,-1),0)),DAY(КОНМЕСЯЦА(H$1,0)))</f>
        <v>#NAME?</v>
      </c>
    </row>
    <row r="18" s="5" customFormat="true" ht="18" hidden="true" customHeight="true" outlineLevel="0" collapsed="false">
      <c r="A18" s="10" t="n">
        <v>93</v>
      </c>
      <c r="B18" s="13"/>
      <c r="D18" s="8" t="n">
        <f aca="false">(DAY(C18)&lt;12)+C18+56</f>
        <v>56</v>
      </c>
      <c r="E18" s="9" t="e">
        <f aca="false">MIN(MAX(КОНМЕСЯЦА(E$1,0)-$C18+1,0),MIN(MAX($D18-КОНМЕСЯЦА(E$1,-1),0)),DAY(КОНМЕСЯЦА(E$1,0)))</f>
        <v>#NAME?</v>
      </c>
      <c r="F18" s="9" t="e">
        <f aca="false">MIN(MAX(КОНМЕСЯЦА(F$1,0)-$C18+1,0),MIN(MAX($D18-КОНМЕСЯЦА(F$1,-1),0)),DAY(КОНМЕСЯЦА(F$1,0)))</f>
        <v>#NAME?</v>
      </c>
      <c r="G18" s="9" t="e">
        <f aca="false">MIN(MAX(КОНМЕСЯЦА(G$1,0)-$C18+1,0),MIN(MAX($D18-КОНМЕСЯЦА(G$1,-1),0)),DAY(КОНМЕСЯЦА(G$1,0)))</f>
        <v>#NAME?</v>
      </c>
      <c r="H18" s="9" t="e">
        <f aca="false">MIN(MAX(КОНМЕСЯЦА(H$1,0)-$C18+1,0),MIN(MAX($D18-КОНМЕСЯЦА(H$1,-1),0)),DAY(КОНМЕСЯЦА(H$1,0)))</f>
        <v>#NAME?</v>
      </c>
    </row>
    <row r="19" s="5" customFormat="true" ht="18" hidden="true" customHeight="true" outlineLevel="0" collapsed="false">
      <c r="A19" s="12" t="n">
        <v>94</v>
      </c>
      <c r="B19" s="13"/>
      <c r="D19" s="8" t="n">
        <f aca="false">(DAY(C19)&lt;12)+C19+56</f>
        <v>56</v>
      </c>
      <c r="E19" s="9" t="e">
        <f aca="false">MIN(MAX(КОНМЕСЯЦА(E$1,0)-$C19+1,0),MIN(MAX($D19-КОНМЕСЯЦА(E$1,-1),0)),DAY(КОНМЕСЯЦА(E$1,0)))</f>
        <v>#NAME?</v>
      </c>
      <c r="F19" s="9" t="e">
        <f aca="false">MIN(MAX(КОНМЕСЯЦА(F$1,0)-$C19+1,0),MIN(MAX($D19-КОНМЕСЯЦА(F$1,-1),0)),DAY(КОНМЕСЯЦА(F$1,0)))</f>
        <v>#NAME?</v>
      </c>
      <c r="G19" s="9" t="e">
        <f aca="false">MIN(MAX(КОНМЕСЯЦА(G$1,0)-$C19+1,0),MIN(MAX($D19-КОНМЕСЯЦА(G$1,-1),0)),DAY(КОНМЕСЯЦА(G$1,0)))</f>
        <v>#NAME?</v>
      </c>
      <c r="H19" s="9" t="e">
        <f aca="false">MIN(MAX(КОНМЕСЯЦА(H$1,0)-$C19+1,0),MIN(MAX($D19-КОНМЕСЯЦА(H$1,-1),0)),DAY(КОНМЕСЯЦА(H$1,0)))</f>
        <v>#NAME?</v>
      </c>
    </row>
    <row r="20" s="5" customFormat="true" ht="18" hidden="true" customHeight="true" outlineLevel="0" collapsed="false">
      <c r="A20" s="10" t="n">
        <v>95</v>
      </c>
      <c r="B20" s="13"/>
      <c r="D20" s="8" t="n">
        <f aca="false">(DAY(C20)&lt;12)+C20+56</f>
        <v>56</v>
      </c>
      <c r="E20" s="9" t="e">
        <f aca="false">MIN(MAX(КОНМЕСЯЦА(E$1,0)-$C20+1,0),MIN(MAX($D20-КОНМЕСЯЦА(E$1,-1),0)),DAY(КОНМЕСЯЦА(E$1,0)))</f>
        <v>#NAME?</v>
      </c>
      <c r="F20" s="9" t="e">
        <f aca="false">MIN(MAX(КОНМЕСЯЦА(F$1,0)-$C20+1,0),MIN(MAX($D20-КОНМЕСЯЦА(F$1,-1),0)),DAY(КОНМЕСЯЦА(F$1,0)))</f>
        <v>#NAME?</v>
      </c>
      <c r="G20" s="9" t="e">
        <f aca="false">MIN(MAX(КОНМЕСЯЦА(G$1,0)-$C20+1,0),MIN(MAX($D20-КОНМЕСЯЦА(G$1,-1),0)),DAY(КОНМЕСЯЦА(G$1,0)))</f>
        <v>#NAME?</v>
      </c>
      <c r="H20" s="9" t="e">
        <f aca="false">MIN(MAX(КОНМЕСЯЦА(H$1,0)-$C20+1,0),MIN(MAX($D20-КОНМЕСЯЦА(H$1,-1),0)),DAY(КОНМЕСЯЦА(H$1,0)))</f>
        <v>#NAME?</v>
      </c>
    </row>
    <row r="21" s="5" customFormat="true" ht="18" hidden="true" customHeight="true" outlineLevel="0" collapsed="false">
      <c r="A21" s="12" t="n">
        <v>96</v>
      </c>
      <c r="B21" s="13"/>
      <c r="D21" s="8" t="n">
        <f aca="false">(DAY(C21)&lt;12)+C21+56</f>
        <v>56</v>
      </c>
      <c r="E21" s="9" t="e">
        <f aca="false">MIN(MAX(КОНМЕСЯЦА(E$1,0)-$C21+1,0),MIN(MAX($D21-КОНМЕСЯЦА(E$1,-1),0)),DAY(КОНМЕСЯЦА(E$1,0)))</f>
        <v>#NAME?</v>
      </c>
      <c r="F21" s="9" t="e">
        <f aca="false">MIN(MAX(КОНМЕСЯЦА(F$1,0)-$C21+1,0),MIN(MAX($D21-КОНМЕСЯЦА(F$1,-1),0)),DAY(КОНМЕСЯЦА(F$1,0)))</f>
        <v>#NAME?</v>
      </c>
      <c r="G21" s="9" t="e">
        <f aca="false">MIN(MAX(КОНМЕСЯЦА(G$1,0)-$C21+1,0),MIN(MAX($D21-КОНМЕСЯЦА(G$1,-1),0)),DAY(КОНМЕСЯЦА(G$1,0)))</f>
        <v>#NAME?</v>
      </c>
      <c r="H21" s="9" t="e">
        <f aca="false">MIN(MAX(КОНМЕСЯЦА(H$1,0)-$C21+1,0),MIN(MAX($D21-КОНМЕСЯЦА(H$1,-1),0)),DAY(КОНМЕСЯЦА(H$1,0)))</f>
        <v>#NAME?</v>
      </c>
    </row>
    <row r="22" s="5" customFormat="true" ht="18" hidden="true" customHeight="true" outlineLevel="0" collapsed="false">
      <c r="A22" s="10" t="n">
        <v>97</v>
      </c>
      <c r="B22" s="13"/>
      <c r="D22" s="8" t="n">
        <f aca="false">(DAY(C22)&lt;12)+C22+56</f>
        <v>56</v>
      </c>
      <c r="E22" s="9" t="e">
        <f aca="false">MIN(MAX(КОНМЕСЯЦА(E$1,0)-$C22+1,0),MIN(MAX($D22-КОНМЕСЯЦА(E$1,-1),0)),DAY(КОНМЕСЯЦА(E$1,0)))</f>
        <v>#NAME?</v>
      </c>
      <c r="F22" s="9" t="e">
        <f aca="false">MIN(MAX(КОНМЕСЯЦА(F$1,0)-$C22+1,0),MIN(MAX($D22-КОНМЕСЯЦА(F$1,-1),0)),DAY(КОНМЕСЯЦА(F$1,0)))</f>
        <v>#NAME?</v>
      </c>
      <c r="G22" s="9" t="e">
        <f aca="false">MIN(MAX(КОНМЕСЯЦА(G$1,0)-$C22+1,0),MIN(MAX($D22-КОНМЕСЯЦА(G$1,-1),0)),DAY(КОНМЕСЯЦА(G$1,0)))</f>
        <v>#NAME?</v>
      </c>
      <c r="H22" s="9" t="e">
        <f aca="false">MIN(MAX(КОНМЕСЯЦА(H$1,0)-$C22+1,0),MIN(MAX($D22-КОНМЕСЯЦА(H$1,-1),0)),DAY(КОНМЕСЯЦА(H$1,0)))</f>
        <v>#NAME?</v>
      </c>
    </row>
    <row r="23" s="5" customFormat="true" ht="18" hidden="true" customHeight="true" outlineLevel="0" collapsed="false">
      <c r="A23" s="12" t="n">
        <v>98</v>
      </c>
      <c r="B23" s="13"/>
      <c r="D23" s="8" t="n">
        <f aca="false">(DAY(C23)&lt;12)+C23+56</f>
        <v>56</v>
      </c>
      <c r="E23" s="9" t="e">
        <f aca="false">MIN(MAX(КОНМЕСЯЦА(E$1,0)-$C23+1,0),MIN(MAX($D23-КОНМЕСЯЦА(E$1,-1),0)),DAY(КОНМЕСЯЦА(E$1,0)))</f>
        <v>#NAME?</v>
      </c>
      <c r="F23" s="9" t="e">
        <f aca="false">MIN(MAX(КОНМЕСЯЦА(F$1,0)-$C23+1,0),MIN(MAX($D23-КОНМЕСЯЦА(F$1,-1),0)),DAY(КОНМЕСЯЦА(F$1,0)))</f>
        <v>#NAME?</v>
      </c>
      <c r="G23" s="9" t="e">
        <f aca="false">MIN(MAX(КОНМЕСЯЦА(G$1,0)-$C23+1,0),MIN(MAX($D23-КОНМЕСЯЦА(G$1,-1),0)),DAY(КОНМЕСЯЦА(G$1,0)))</f>
        <v>#NAME?</v>
      </c>
      <c r="H23" s="9" t="e">
        <f aca="false">MIN(MAX(КОНМЕСЯЦА(H$1,0)-$C23+1,0),MIN(MAX($D23-КОНМЕСЯЦА(H$1,-1),0)),DAY(КОНМЕСЯЦА(H$1,0)))</f>
        <v>#NAME?</v>
      </c>
    </row>
    <row r="24" s="5" customFormat="true" ht="18" hidden="true" customHeight="true" outlineLevel="0" collapsed="false">
      <c r="A24" s="10" t="n">
        <v>99</v>
      </c>
      <c r="B24" s="13"/>
      <c r="D24" s="8" t="n">
        <f aca="false">(DAY(C24)&lt;12)+C24+56</f>
        <v>56</v>
      </c>
      <c r="E24" s="9" t="e">
        <f aca="false">MIN(MAX(КОНМЕСЯЦА(E$1,0)-$C24+1,0),MIN(MAX($D24-КОНМЕСЯЦА(E$1,-1),0)),DAY(КОНМЕСЯЦА(E$1,0)))</f>
        <v>#NAME?</v>
      </c>
      <c r="F24" s="9" t="e">
        <f aca="false">MIN(MAX(КОНМЕСЯЦА(F$1,0)-$C24+1,0),MIN(MAX($D24-КОНМЕСЯЦА(F$1,-1),0)),DAY(КОНМЕСЯЦА(F$1,0)))</f>
        <v>#NAME?</v>
      </c>
      <c r="G24" s="9" t="e">
        <f aca="false">MIN(MAX(КОНМЕСЯЦА(G$1,0)-$C24+1,0),MIN(MAX($D24-КОНМЕСЯЦА(G$1,-1),0)),DAY(КОНМЕСЯЦА(G$1,0)))</f>
        <v>#NAME?</v>
      </c>
      <c r="H24" s="9" t="e">
        <f aca="false">MIN(MAX(КОНМЕСЯЦА(H$1,0)-$C24+1,0),MIN(MAX($D24-КОНМЕСЯЦА(H$1,-1),0)),DAY(КОНМЕСЯЦА(H$1,0)))</f>
        <v>#NAME?</v>
      </c>
    </row>
    <row r="25" s="5" customFormat="true" ht="18" hidden="true" customHeight="true" outlineLevel="0" collapsed="false">
      <c r="A25" s="12" t="n">
        <v>100</v>
      </c>
      <c r="B25" s="13"/>
      <c r="D25" s="8" t="n">
        <f aca="false">(DAY(C25)&lt;12)+C25+56</f>
        <v>56</v>
      </c>
      <c r="E25" s="9" t="e">
        <f aca="false">MIN(MAX(КОНМЕСЯЦА(E$1,0)-$C25+1,0),MIN(MAX($D25-КОНМЕСЯЦА(E$1,-1),0)),DAY(КОНМЕСЯЦА(E$1,0)))</f>
        <v>#NAME?</v>
      </c>
      <c r="F25" s="9" t="e">
        <f aca="false">MIN(MAX(КОНМЕСЯЦА(F$1,0)-$C25+1,0),MIN(MAX($D25-КОНМЕСЯЦА(F$1,-1),0)),DAY(КОНМЕСЯЦА(F$1,0)))</f>
        <v>#NAME?</v>
      </c>
      <c r="G25" s="9" t="e">
        <f aca="false">MIN(MAX(КОНМЕСЯЦА(G$1,0)-$C25+1,0),MIN(MAX($D25-КОНМЕСЯЦА(G$1,-1),0)),DAY(КОНМЕСЯЦА(G$1,0)))</f>
        <v>#NAME?</v>
      </c>
      <c r="H25" s="9" t="e">
        <f aca="false">MIN(MAX(КОНМЕСЯЦА(H$1,0)-$C25+1,0),MIN(MAX($D25-КОНМЕСЯЦА(H$1,-1),0)),DAY(КОНМЕСЯЦА(H$1,0)))</f>
        <v>#NAME?</v>
      </c>
    </row>
    <row r="26" s="5" customFormat="true" ht="18" hidden="true" customHeight="true" outlineLevel="0" collapsed="false">
      <c r="A26" s="10" t="n">
        <v>101</v>
      </c>
      <c r="B26" s="13"/>
      <c r="D26" s="8" t="n">
        <f aca="false">(DAY(C26)&lt;12)+C26+56</f>
        <v>56</v>
      </c>
      <c r="E26" s="9" t="e">
        <f aca="false">MIN(MAX(КОНМЕСЯЦА(E$1,0)-$C26+1,0),MIN(MAX($D26-КОНМЕСЯЦА(E$1,-1),0)),DAY(КОНМЕСЯЦА(E$1,0)))</f>
        <v>#NAME?</v>
      </c>
      <c r="F26" s="9" t="e">
        <f aca="false">MIN(MAX(КОНМЕСЯЦА(F$1,0)-$C26+1,0),MIN(MAX($D26-КОНМЕСЯЦА(F$1,-1),0)),DAY(КОНМЕСЯЦА(F$1,0)))</f>
        <v>#NAME?</v>
      </c>
      <c r="G26" s="9" t="e">
        <f aca="false">MIN(MAX(КОНМЕСЯЦА(G$1,0)-$C26+1,0),MIN(MAX($D26-КОНМЕСЯЦА(G$1,-1),0)),DAY(КОНМЕСЯЦА(G$1,0)))</f>
        <v>#NAME?</v>
      </c>
      <c r="H26" s="9" t="e">
        <f aca="false">MIN(MAX(КОНМЕСЯЦА(H$1,0)-$C26+1,0),MIN(MAX($D26-КОНМЕСЯЦА(H$1,-1),0)),DAY(КОНМЕСЯЦА(H$1,0)))</f>
        <v>#NAME?</v>
      </c>
    </row>
    <row r="27" s="5" customFormat="true" ht="18" hidden="true" customHeight="true" outlineLevel="0" collapsed="false">
      <c r="A27" s="12" t="n">
        <v>102</v>
      </c>
      <c r="B27" s="13"/>
      <c r="D27" s="8" t="n">
        <f aca="false">(DAY(C27)&lt;12)+C27+56</f>
        <v>56</v>
      </c>
      <c r="E27" s="9" t="e">
        <f aca="false">MIN(MAX(КОНМЕСЯЦА(E$1,0)-$C27+1,0),MIN(MAX($D27-КОНМЕСЯЦА(E$1,-1),0)),DAY(КОНМЕСЯЦА(E$1,0)))</f>
        <v>#NAME?</v>
      </c>
      <c r="F27" s="9" t="e">
        <f aca="false">MIN(MAX(КОНМЕСЯЦА(F$1,0)-$C27+1,0),MIN(MAX($D27-КОНМЕСЯЦА(F$1,-1),0)),DAY(КОНМЕСЯЦА(F$1,0)))</f>
        <v>#NAME?</v>
      </c>
      <c r="G27" s="9" t="e">
        <f aca="false">MIN(MAX(КОНМЕСЯЦА(G$1,0)-$C27+1,0),MIN(MAX($D27-КОНМЕСЯЦА(G$1,-1),0)),DAY(КОНМЕСЯЦА(G$1,0)))</f>
        <v>#NAME?</v>
      </c>
      <c r="H27" s="9" t="e">
        <f aca="false">MIN(MAX(КОНМЕСЯЦА(H$1,0)-$C27+1,0),MIN(MAX($D27-КОНМЕСЯЦА(H$1,-1),0)),DAY(КОНМЕСЯЦА(H$1,0)))</f>
        <v>#NAME?</v>
      </c>
    </row>
    <row r="28" s="5" customFormat="true" ht="18" hidden="true" customHeight="true" outlineLevel="0" collapsed="false">
      <c r="A28" s="10" t="n">
        <v>103</v>
      </c>
      <c r="B28" s="13"/>
      <c r="D28" s="8" t="n">
        <f aca="false">(DAY(C28)&lt;12)+C28+56</f>
        <v>56</v>
      </c>
      <c r="E28" s="9" t="e">
        <f aca="false">MIN(MAX(КОНМЕСЯЦА(E$1,0)-$C28+1,0),MIN(MAX($D28-КОНМЕСЯЦА(E$1,-1),0)),DAY(КОНМЕСЯЦА(E$1,0)))</f>
        <v>#NAME?</v>
      </c>
      <c r="F28" s="9" t="e">
        <f aca="false">MIN(MAX(КОНМЕСЯЦА(F$1,0)-$C28+1,0),MIN(MAX($D28-КОНМЕСЯЦА(F$1,-1),0)),DAY(КОНМЕСЯЦА(F$1,0)))</f>
        <v>#NAME?</v>
      </c>
      <c r="G28" s="9" t="e">
        <f aca="false">MIN(MAX(КОНМЕСЯЦА(G$1,0)-$C28+1,0),MIN(MAX($D28-КОНМЕСЯЦА(G$1,-1),0)),DAY(КОНМЕСЯЦА(G$1,0)))</f>
        <v>#NAME?</v>
      </c>
      <c r="H28" s="9" t="e">
        <f aca="false">MIN(MAX(КОНМЕСЯЦА(H$1,0)-$C28+1,0),MIN(MAX($D28-КОНМЕСЯЦА(H$1,-1),0)),DAY(КОНМЕСЯЦА(H$1,0)))</f>
        <v>#NAME?</v>
      </c>
    </row>
    <row r="29" s="5" customFormat="true" ht="18" hidden="true" customHeight="true" outlineLevel="0" collapsed="false">
      <c r="A29" s="12" t="n">
        <v>104</v>
      </c>
      <c r="B29" s="13"/>
      <c r="D29" s="8" t="n">
        <f aca="false">(DAY(C29)&lt;12)+C29+56</f>
        <v>56</v>
      </c>
      <c r="E29" s="9" t="e">
        <f aca="false">MIN(MAX(КОНМЕСЯЦА(E$1,0)-$C29+1,0),MIN(MAX($D29-КОНМЕСЯЦА(E$1,-1),0)),DAY(КОНМЕСЯЦА(E$1,0)))</f>
        <v>#NAME?</v>
      </c>
      <c r="F29" s="9" t="e">
        <f aca="false">MIN(MAX(КОНМЕСЯЦА(F$1,0)-$C29+1,0),MIN(MAX($D29-КОНМЕСЯЦА(F$1,-1),0)),DAY(КОНМЕСЯЦА(F$1,0)))</f>
        <v>#NAME?</v>
      </c>
      <c r="G29" s="9" t="e">
        <f aca="false">MIN(MAX(КОНМЕСЯЦА(G$1,0)-$C29+1,0),MIN(MAX($D29-КОНМЕСЯЦА(G$1,-1),0)),DAY(КОНМЕСЯЦА(G$1,0)))</f>
        <v>#NAME?</v>
      </c>
      <c r="H29" s="9" t="e">
        <f aca="false">MIN(MAX(КОНМЕСЯЦА(H$1,0)-$C29+1,0),MIN(MAX($D29-КОНМЕСЯЦА(H$1,-1),0)),DAY(КОНМЕСЯЦА(H$1,0)))</f>
        <v>#NAME?</v>
      </c>
    </row>
    <row r="30" s="5" customFormat="true" ht="18" hidden="true" customHeight="true" outlineLevel="0" collapsed="false">
      <c r="A30" s="10" t="n">
        <v>105</v>
      </c>
      <c r="B30" s="13"/>
      <c r="D30" s="8" t="n">
        <f aca="false">(DAY(C30)&lt;12)+C30+56</f>
        <v>56</v>
      </c>
      <c r="E30" s="9" t="e">
        <f aca="false">MIN(MAX(КОНМЕСЯЦА(E$1,0)-$C30+1,0),MIN(MAX($D30-КОНМЕСЯЦА(E$1,-1),0)),DAY(КОНМЕСЯЦА(E$1,0)))</f>
        <v>#NAME?</v>
      </c>
      <c r="F30" s="9" t="e">
        <f aca="false">MIN(MAX(КОНМЕСЯЦА(F$1,0)-$C30+1,0),MIN(MAX($D30-КОНМЕСЯЦА(F$1,-1),0)),DAY(КОНМЕСЯЦА(F$1,0)))</f>
        <v>#NAME?</v>
      </c>
      <c r="G30" s="9" t="e">
        <f aca="false">MIN(MAX(КОНМЕСЯЦА(G$1,0)-$C30+1,0),MIN(MAX($D30-КОНМЕСЯЦА(G$1,-1),0)),DAY(КОНМЕСЯЦА(G$1,0)))</f>
        <v>#NAME?</v>
      </c>
      <c r="H30" s="9" t="e">
        <f aca="false">MIN(MAX(КОНМЕСЯЦА(H$1,0)-$C30+1,0),MIN(MAX($D30-КОНМЕСЯЦА(H$1,-1),0)),DAY(КОНМЕСЯЦА(H$1,0)))</f>
        <v>#NAME?</v>
      </c>
    </row>
    <row r="31" s="5" customFormat="true" ht="18" hidden="true" customHeight="true" outlineLevel="0" collapsed="false">
      <c r="A31" s="12" t="n">
        <v>106</v>
      </c>
      <c r="B31" s="13"/>
      <c r="D31" s="8" t="n">
        <f aca="false">(DAY(C31)&lt;12)+C31+56</f>
        <v>56</v>
      </c>
      <c r="E31" s="9" t="e">
        <f aca="false">MIN(MAX(КОНМЕСЯЦА(E$1,0)-$C31+1,0),MIN(MAX($D31-КОНМЕСЯЦА(E$1,-1),0)),DAY(КОНМЕСЯЦА(E$1,0)))</f>
        <v>#NAME?</v>
      </c>
      <c r="F31" s="9" t="e">
        <f aca="false">MIN(MAX(КОНМЕСЯЦА(F$1,0)-$C31+1,0),MIN(MAX($D31-КОНМЕСЯЦА(F$1,-1),0)),DAY(КОНМЕСЯЦА(F$1,0)))</f>
        <v>#NAME?</v>
      </c>
      <c r="G31" s="9" t="e">
        <f aca="false">MIN(MAX(КОНМЕСЯЦА(G$1,0)-$C31+1,0),MIN(MAX($D31-КОНМЕСЯЦА(G$1,-1),0)),DAY(КОНМЕСЯЦА(G$1,0)))</f>
        <v>#NAME?</v>
      </c>
      <c r="H31" s="9" t="e">
        <f aca="false">MIN(MAX(КОНМЕСЯЦА(H$1,0)-$C31+1,0),MIN(MAX($D31-КОНМЕСЯЦА(H$1,-1),0)),DAY(КОНМЕСЯЦА(H$1,0)))</f>
        <v>#NAME?</v>
      </c>
    </row>
    <row r="32" s="5" customFormat="true" ht="18" hidden="true" customHeight="true" outlineLevel="0" collapsed="false">
      <c r="A32" s="10" t="n">
        <v>107</v>
      </c>
      <c r="B32" s="13"/>
      <c r="D32" s="8" t="n">
        <f aca="false">(DAY(C32)&lt;12)+C32+56</f>
        <v>56</v>
      </c>
      <c r="E32" s="9" t="e">
        <f aca="false">MIN(MAX(КОНМЕСЯЦА(E$1,0)-$C32+1,0),MIN(MAX($D32-КОНМЕСЯЦА(E$1,-1),0)),DAY(КОНМЕСЯЦА(E$1,0)))</f>
        <v>#NAME?</v>
      </c>
      <c r="F32" s="9" t="e">
        <f aca="false">MIN(MAX(КОНМЕСЯЦА(F$1,0)-$C32+1,0),MIN(MAX($D32-КОНМЕСЯЦА(F$1,-1),0)),DAY(КОНМЕСЯЦА(F$1,0)))</f>
        <v>#NAME?</v>
      </c>
      <c r="G32" s="9" t="e">
        <f aca="false">MIN(MAX(КОНМЕСЯЦА(G$1,0)-$C32+1,0),MIN(MAX($D32-КОНМЕСЯЦА(G$1,-1),0)),DAY(КОНМЕСЯЦА(G$1,0)))</f>
        <v>#NAME?</v>
      </c>
      <c r="H32" s="9" t="e">
        <f aca="false">MIN(MAX(КОНМЕСЯЦА(H$1,0)-$C32+1,0),MIN(MAX($D32-КОНМЕСЯЦА(H$1,-1),0)),DAY(КОНМЕСЯЦА(H$1,0)))</f>
        <v>#NAME?</v>
      </c>
    </row>
    <row r="33" s="5" customFormat="true" ht="18" hidden="true" customHeight="true" outlineLevel="0" collapsed="false">
      <c r="A33" s="12" t="n">
        <v>108</v>
      </c>
      <c r="B33" s="13"/>
      <c r="D33" s="8" t="n">
        <f aca="false">(DAY(C33)&lt;12)+C33+56</f>
        <v>56</v>
      </c>
      <c r="E33" s="9" t="e">
        <f aca="false">MIN(MAX(КОНМЕСЯЦА(E$1,0)-$C33+1,0),MIN(MAX($D33-КОНМЕСЯЦА(E$1,-1),0)),DAY(КОНМЕСЯЦА(E$1,0)))</f>
        <v>#NAME?</v>
      </c>
      <c r="F33" s="9" t="e">
        <f aca="false">MIN(MAX(КОНМЕСЯЦА(F$1,0)-$C33+1,0),MIN(MAX($D33-КОНМЕСЯЦА(F$1,-1),0)),DAY(КОНМЕСЯЦА(F$1,0)))</f>
        <v>#NAME?</v>
      </c>
      <c r="G33" s="9" t="e">
        <f aca="false">MIN(MAX(КОНМЕСЯЦА(G$1,0)-$C33+1,0),MIN(MAX($D33-КОНМЕСЯЦА(G$1,-1),0)),DAY(КОНМЕСЯЦА(G$1,0)))</f>
        <v>#NAME?</v>
      </c>
      <c r="H33" s="9" t="e">
        <f aca="false">MIN(MAX(КОНМЕСЯЦА(H$1,0)-$C33+1,0),MIN(MAX($D33-КОНМЕСЯЦА(H$1,-1),0)),DAY(КОНМЕСЯЦА(H$1,0)))</f>
        <v>#NAME?</v>
      </c>
    </row>
    <row r="34" s="5" customFormat="true" ht="18" hidden="true" customHeight="true" outlineLevel="0" collapsed="false">
      <c r="A34" s="10" t="n">
        <v>109</v>
      </c>
      <c r="B34" s="13"/>
      <c r="D34" s="8" t="n">
        <f aca="false">(DAY(C34)&lt;12)+C34+56</f>
        <v>56</v>
      </c>
      <c r="E34" s="9" t="e">
        <f aca="false">MIN(MAX(КОНМЕСЯЦА(E$1,0)-$C34+1,0),MIN(MAX($D34-КОНМЕСЯЦА(E$1,-1),0)),DAY(КОНМЕСЯЦА(E$1,0)))</f>
        <v>#NAME?</v>
      </c>
      <c r="F34" s="9" t="e">
        <f aca="false">MIN(MAX(КОНМЕСЯЦА(F$1,0)-$C34+1,0),MIN(MAX($D34-КОНМЕСЯЦА(F$1,-1),0)),DAY(КОНМЕСЯЦА(F$1,0)))</f>
        <v>#NAME?</v>
      </c>
      <c r="G34" s="9" t="e">
        <f aca="false">MIN(MAX(КОНМЕСЯЦА(G$1,0)-$C34+1,0),MIN(MAX($D34-КОНМЕСЯЦА(G$1,-1),0)),DAY(КОНМЕСЯЦА(G$1,0)))</f>
        <v>#NAME?</v>
      </c>
      <c r="H34" s="9" t="e">
        <f aca="false">MIN(MAX(КОНМЕСЯЦА(H$1,0)-$C34+1,0),MIN(MAX($D34-КОНМЕСЯЦА(H$1,-1),0)),DAY(КОНМЕСЯЦА(H$1,0)))</f>
        <v>#NAME?</v>
      </c>
    </row>
    <row r="35" s="5" customFormat="true" ht="18" hidden="true" customHeight="true" outlineLevel="0" collapsed="false">
      <c r="A35" s="12" t="n">
        <v>110</v>
      </c>
      <c r="B35" s="13"/>
      <c r="D35" s="8" t="n">
        <f aca="false">(DAY(C35)&lt;12)+C35+56</f>
        <v>56</v>
      </c>
      <c r="E35" s="9" t="e">
        <f aca="false">MIN(MAX(КОНМЕСЯЦА(E$1,0)-$C35+1,0),MIN(MAX($D35-КОНМЕСЯЦА(E$1,-1),0)),DAY(КОНМЕСЯЦА(E$1,0)))</f>
        <v>#NAME?</v>
      </c>
      <c r="F35" s="9" t="e">
        <f aca="false">MIN(MAX(КОНМЕСЯЦА(F$1,0)-$C35+1,0),MIN(MAX($D35-КОНМЕСЯЦА(F$1,-1),0)),DAY(КОНМЕСЯЦА(F$1,0)))</f>
        <v>#NAME?</v>
      </c>
      <c r="G35" s="9" t="e">
        <f aca="false">MIN(MAX(КОНМЕСЯЦА(G$1,0)-$C35+1,0),MIN(MAX($D35-КОНМЕСЯЦА(G$1,-1),0)),DAY(КОНМЕСЯЦА(G$1,0)))</f>
        <v>#NAME?</v>
      </c>
      <c r="H35" s="9" t="e">
        <f aca="false">MIN(MAX(КОНМЕСЯЦА(H$1,0)-$C35+1,0),MIN(MAX($D35-КОНМЕСЯЦА(H$1,-1),0)),DAY(КОНМЕСЯЦА(H$1,0)))</f>
        <v>#NAME?</v>
      </c>
    </row>
    <row r="36" s="5" customFormat="true" ht="18" hidden="true" customHeight="true" outlineLevel="0" collapsed="false">
      <c r="A36" s="10" t="n">
        <v>111</v>
      </c>
      <c r="B36" s="13"/>
      <c r="D36" s="8" t="n">
        <f aca="false">(DAY(C36)&lt;12)+C36+56</f>
        <v>56</v>
      </c>
      <c r="E36" s="9" t="e">
        <f aca="false">MIN(MAX(КОНМЕСЯЦА(E$1,0)-$C36+1,0),MIN(MAX($D36-КОНМЕСЯЦА(E$1,-1),0)),DAY(КОНМЕСЯЦА(E$1,0)))</f>
        <v>#NAME?</v>
      </c>
      <c r="F36" s="9" t="e">
        <f aca="false">MIN(MAX(КОНМЕСЯЦА(F$1,0)-$C36+1,0),MIN(MAX($D36-КОНМЕСЯЦА(F$1,-1),0)),DAY(КОНМЕСЯЦА(F$1,0)))</f>
        <v>#NAME?</v>
      </c>
      <c r="G36" s="9" t="e">
        <f aca="false">MIN(MAX(КОНМЕСЯЦА(G$1,0)-$C36+1,0),MIN(MAX($D36-КОНМЕСЯЦА(G$1,-1),0)),DAY(КОНМЕСЯЦА(G$1,0)))</f>
        <v>#NAME?</v>
      </c>
      <c r="H36" s="9" t="e">
        <f aca="false">MIN(MAX(КОНМЕСЯЦА(H$1,0)-$C36+1,0),MIN(MAX($D36-КОНМЕСЯЦА(H$1,-1),0)),DAY(КОНМЕСЯЦА(H$1,0)))</f>
        <v>#NAME?</v>
      </c>
    </row>
    <row r="37" s="5" customFormat="true" ht="18" hidden="true" customHeight="true" outlineLevel="0" collapsed="false">
      <c r="A37" s="12" t="n">
        <v>112</v>
      </c>
      <c r="B37" s="13"/>
      <c r="D37" s="8" t="n">
        <f aca="false">(DAY(C37)&lt;12)+C37+56</f>
        <v>56</v>
      </c>
      <c r="E37" s="9" t="e">
        <f aca="false">MIN(MAX(КОНМЕСЯЦА(E$1,0)-$C37+1,0),MIN(MAX($D37-КОНМЕСЯЦА(E$1,-1),0)),DAY(КОНМЕСЯЦА(E$1,0)))</f>
        <v>#NAME?</v>
      </c>
      <c r="F37" s="9" t="e">
        <f aca="false">MIN(MAX(КОНМЕСЯЦА(F$1,0)-$C37+1,0),MIN(MAX($D37-КОНМЕСЯЦА(F$1,-1),0)),DAY(КОНМЕСЯЦА(F$1,0)))</f>
        <v>#NAME?</v>
      </c>
      <c r="G37" s="9" t="e">
        <f aca="false">MIN(MAX(КОНМЕСЯЦА(G$1,0)-$C37+1,0),MIN(MAX($D37-КОНМЕСЯЦА(G$1,-1),0)),DAY(КОНМЕСЯЦА(G$1,0)))</f>
        <v>#NAME?</v>
      </c>
      <c r="H37" s="9" t="e">
        <f aca="false">MIN(MAX(КОНМЕСЯЦА(H$1,0)-$C37+1,0),MIN(MAX($D37-КОНМЕСЯЦА(H$1,-1),0)),DAY(КОНМЕСЯЦА(H$1,0)))</f>
        <v>#NAME?</v>
      </c>
    </row>
    <row r="38" s="5" customFormat="true" ht="18" hidden="true" customHeight="true" outlineLevel="0" collapsed="false">
      <c r="A38" s="10" t="n">
        <v>113</v>
      </c>
      <c r="B38" s="13"/>
      <c r="D38" s="8" t="n">
        <f aca="false">(DAY(C38)&lt;12)+C38+56</f>
        <v>56</v>
      </c>
      <c r="E38" s="9" t="e">
        <f aca="false">MIN(MAX(КОНМЕСЯЦА(E$1,0)-$C38+1,0),MIN(MAX($D38-КОНМЕСЯЦА(E$1,-1),0)),DAY(КОНМЕСЯЦА(E$1,0)))</f>
        <v>#NAME?</v>
      </c>
      <c r="F38" s="9" t="e">
        <f aca="false">MIN(MAX(КОНМЕСЯЦА(F$1,0)-$C38+1,0),MIN(MAX($D38-КОНМЕСЯЦА(F$1,-1),0)),DAY(КОНМЕСЯЦА(F$1,0)))</f>
        <v>#NAME?</v>
      </c>
      <c r="G38" s="9" t="e">
        <f aca="false">MIN(MAX(КОНМЕСЯЦА(G$1,0)-$C38+1,0),MIN(MAX($D38-КОНМЕСЯЦА(G$1,-1),0)),DAY(КОНМЕСЯЦА(G$1,0)))</f>
        <v>#NAME?</v>
      </c>
      <c r="H38" s="9" t="e">
        <f aca="false">MIN(MAX(КОНМЕСЯЦА(H$1,0)-$C38+1,0),MIN(MAX($D38-КОНМЕСЯЦА(H$1,-1),0)),DAY(КОНМЕСЯЦА(H$1,0)))</f>
        <v>#NAME?</v>
      </c>
    </row>
    <row r="39" s="5" customFormat="true" ht="18" hidden="true" customHeight="true" outlineLevel="0" collapsed="false">
      <c r="A39" s="12" t="n">
        <v>114</v>
      </c>
      <c r="B39" s="13"/>
      <c r="D39" s="8" t="n">
        <f aca="false">(DAY(C39)&lt;12)+C39+56</f>
        <v>56</v>
      </c>
      <c r="E39" s="9" t="e">
        <f aca="false">MIN(MAX(КОНМЕСЯЦА(E$1,0)-$C39+1,0),MIN(MAX($D39-КОНМЕСЯЦА(E$1,-1),0)),DAY(КОНМЕСЯЦА(E$1,0)))</f>
        <v>#NAME?</v>
      </c>
      <c r="F39" s="9" t="e">
        <f aca="false">MIN(MAX(КОНМЕСЯЦА(F$1,0)-$C39+1,0),MIN(MAX($D39-КОНМЕСЯЦА(F$1,-1),0)),DAY(КОНМЕСЯЦА(F$1,0)))</f>
        <v>#NAME?</v>
      </c>
      <c r="G39" s="9" t="e">
        <f aca="false">MIN(MAX(КОНМЕСЯЦА(G$1,0)-$C39+1,0),MIN(MAX($D39-КОНМЕСЯЦА(G$1,-1),0)),DAY(КОНМЕСЯЦА(G$1,0)))</f>
        <v>#NAME?</v>
      </c>
      <c r="H39" s="9" t="e">
        <f aca="false">MIN(MAX(КОНМЕСЯЦА(H$1,0)-$C39+1,0),MIN(MAX($D39-КОНМЕСЯЦА(H$1,-1),0)),DAY(КОНМЕСЯЦА(H$1,0)))</f>
        <v>#NAME?</v>
      </c>
    </row>
    <row r="40" s="5" customFormat="true" ht="18" hidden="true" customHeight="true" outlineLevel="0" collapsed="false">
      <c r="A40" s="10" t="n">
        <v>115</v>
      </c>
      <c r="B40" s="13"/>
      <c r="D40" s="8" t="n">
        <f aca="false">(DAY(C40)&lt;12)+C40+56</f>
        <v>56</v>
      </c>
      <c r="E40" s="9" t="e">
        <f aca="false">MIN(MAX(КОНМЕСЯЦА(E$1,0)-$C40+1,0),MIN(MAX($D40-КОНМЕСЯЦА(E$1,-1),0)),DAY(КОНМЕСЯЦА(E$1,0)))</f>
        <v>#NAME?</v>
      </c>
      <c r="F40" s="9" t="e">
        <f aca="false">MIN(MAX(КОНМЕСЯЦА(F$1,0)-$C40+1,0),MIN(MAX($D40-КОНМЕСЯЦА(F$1,-1),0)),DAY(КОНМЕСЯЦА(F$1,0)))</f>
        <v>#NAME?</v>
      </c>
      <c r="G40" s="9" t="e">
        <f aca="false">MIN(MAX(КОНМЕСЯЦА(G$1,0)-$C40+1,0),MIN(MAX($D40-КОНМЕСЯЦА(G$1,-1),0)),DAY(КОНМЕСЯЦА(G$1,0)))</f>
        <v>#NAME?</v>
      </c>
      <c r="H40" s="9" t="e">
        <f aca="false">MIN(MAX(КОНМЕСЯЦА(H$1,0)-$C40+1,0),MIN(MAX($D40-КОНМЕСЯЦА(H$1,-1),0)),DAY(КОНМЕСЯЦА(H$1,0)))</f>
        <v>#NAME?</v>
      </c>
    </row>
    <row r="41" s="5" customFormat="true" ht="18" hidden="true" customHeight="true" outlineLevel="0" collapsed="false">
      <c r="A41" s="12" t="n">
        <v>116</v>
      </c>
      <c r="B41" s="13"/>
      <c r="D41" s="8" t="n">
        <f aca="false">(DAY(C41)&lt;12)+C41+56</f>
        <v>56</v>
      </c>
      <c r="E41" s="9" t="e">
        <f aca="false">MIN(MAX(КОНМЕСЯЦА(E$1,0)-$C41+1,0),MIN(MAX($D41-КОНМЕСЯЦА(E$1,-1),0)),DAY(КОНМЕСЯЦА(E$1,0)))</f>
        <v>#NAME?</v>
      </c>
      <c r="F41" s="9" t="e">
        <f aca="false">MIN(MAX(КОНМЕСЯЦА(F$1,0)-$C41+1,0),MIN(MAX($D41-КОНМЕСЯЦА(F$1,-1),0)),DAY(КОНМЕСЯЦА(F$1,0)))</f>
        <v>#NAME?</v>
      </c>
      <c r="G41" s="9" t="e">
        <f aca="false">MIN(MAX(КОНМЕСЯЦА(G$1,0)-$C41+1,0),MIN(MAX($D41-КОНМЕСЯЦА(G$1,-1),0)),DAY(КОНМЕСЯЦА(G$1,0)))</f>
        <v>#NAME?</v>
      </c>
      <c r="H41" s="9" t="e">
        <f aca="false">MIN(MAX(КОНМЕСЯЦА(H$1,0)-$C41+1,0),MIN(MAX($D41-КОНМЕСЯЦА(H$1,-1),0)),DAY(КОНМЕСЯЦА(H$1,0)))</f>
        <v>#NAME?</v>
      </c>
    </row>
    <row r="42" s="5" customFormat="true" ht="18" hidden="true" customHeight="true" outlineLevel="0" collapsed="false">
      <c r="A42" s="10" t="n">
        <v>117</v>
      </c>
      <c r="B42" s="13"/>
      <c r="D42" s="8" t="n">
        <f aca="false">(DAY(C42)&lt;12)+C42+56</f>
        <v>56</v>
      </c>
      <c r="E42" s="9" t="e">
        <f aca="false">MIN(MAX(КОНМЕСЯЦА(E$1,0)-$C42+1,0),MIN(MAX($D42-КОНМЕСЯЦА(E$1,-1),0)),DAY(КОНМЕСЯЦА(E$1,0)))</f>
        <v>#NAME?</v>
      </c>
      <c r="F42" s="9" t="e">
        <f aca="false">MIN(MAX(КОНМЕСЯЦА(F$1,0)-$C42+1,0),MIN(MAX($D42-КОНМЕСЯЦА(F$1,-1),0)),DAY(КОНМЕСЯЦА(F$1,0)))</f>
        <v>#NAME?</v>
      </c>
      <c r="G42" s="9" t="e">
        <f aca="false">MIN(MAX(КОНМЕСЯЦА(G$1,0)-$C42+1,0),MIN(MAX($D42-КОНМЕСЯЦА(G$1,-1),0)),DAY(КОНМЕСЯЦА(G$1,0)))</f>
        <v>#NAME?</v>
      </c>
      <c r="H42" s="9" t="e">
        <f aca="false">MIN(MAX(КОНМЕСЯЦА(H$1,0)-$C42+1,0),MIN(MAX($D42-КОНМЕСЯЦА(H$1,-1),0)),DAY(КОНМЕСЯЦА(H$1,0)))</f>
        <v>#NAME?</v>
      </c>
    </row>
    <row r="43" s="5" customFormat="true" ht="18" hidden="true" customHeight="true" outlineLevel="0" collapsed="false">
      <c r="A43" s="12" t="n">
        <v>118</v>
      </c>
      <c r="B43" s="13"/>
      <c r="D43" s="8" t="n">
        <f aca="false">(DAY(C43)&lt;12)+C43+56</f>
        <v>56</v>
      </c>
      <c r="E43" s="9" t="e">
        <f aca="false">MIN(MAX(КОНМЕСЯЦА(E$1,0)-$C43+1,0),MIN(MAX($D43-КОНМЕСЯЦА(E$1,-1),0)),DAY(КОНМЕСЯЦА(E$1,0)))</f>
        <v>#NAME?</v>
      </c>
      <c r="F43" s="9" t="e">
        <f aca="false">MIN(MAX(КОНМЕСЯЦА(F$1,0)-$C43+1,0),MIN(MAX($D43-КОНМЕСЯЦА(F$1,-1),0)),DAY(КОНМЕСЯЦА(F$1,0)))</f>
        <v>#NAME?</v>
      </c>
      <c r="G43" s="9" t="e">
        <f aca="false">MIN(MAX(КОНМЕСЯЦА(G$1,0)-$C43+1,0),MIN(MAX($D43-КОНМЕСЯЦА(G$1,-1),0)),DAY(КОНМЕСЯЦА(G$1,0)))</f>
        <v>#NAME?</v>
      </c>
      <c r="H43" s="9" t="e">
        <f aca="false">MIN(MAX(КОНМЕСЯЦА(H$1,0)-$C43+1,0),MIN(MAX($D43-КОНМЕСЯЦА(H$1,-1),0)),DAY(КОНМЕСЯЦА(H$1,0)))</f>
        <v>#NAME?</v>
      </c>
    </row>
    <row r="44" s="5" customFormat="true" ht="18" hidden="true" customHeight="true" outlineLevel="0" collapsed="false">
      <c r="A44" s="10" t="n">
        <v>119</v>
      </c>
      <c r="B44" s="13"/>
      <c r="D44" s="8" t="n">
        <f aca="false">(DAY(C44)&lt;12)+C44+56</f>
        <v>56</v>
      </c>
      <c r="E44" s="9" t="e">
        <f aca="false">MIN(MAX(КОНМЕСЯЦА(E$1,0)-$C44+1,0),MIN(MAX($D44-КОНМЕСЯЦА(E$1,-1),0)),DAY(КОНМЕСЯЦА(E$1,0)))</f>
        <v>#NAME?</v>
      </c>
      <c r="F44" s="9" t="e">
        <f aca="false">MIN(MAX(КОНМЕСЯЦА(F$1,0)-$C44+1,0),MIN(MAX($D44-КОНМЕСЯЦА(F$1,-1),0)),DAY(КОНМЕСЯЦА(F$1,0)))</f>
        <v>#NAME?</v>
      </c>
      <c r="G44" s="9" t="e">
        <f aca="false">MIN(MAX(КОНМЕСЯЦА(G$1,0)-$C44+1,0),MIN(MAX($D44-КОНМЕСЯЦА(G$1,-1),0)),DAY(КОНМЕСЯЦА(G$1,0)))</f>
        <v>#NAME?</v>
      </c>
      <c r="H44" s="9" t="e">
        <f aca="false">MIN(MAX(КОНМЕСЯЦА(H$1,0)-$C44+1,0),MIN(MAX($D44-КОНМЕСЯЦА(H$1,-1),0)),DAY(КОНМЕСЯЦА(H$1,0)))</f>
        <v>#NAME?</v>
      </c>
    </row>
    <row r="45" s="5" customFormat="true" ht="18" hidden="true" customHeight="true" outlineLevel="0" collapsed="false">
      <c r="A45" s="12" t="n">
        <v>120</v>
      </c>
      <c r="B45" s="13"/>
      <c r="D45" s="8" t="n">
        <f aca="false">(DAY(C45)&lt;12)+C45+56</f>
        <v>56</v>
      </c>
      <c r="E45" s="9" t="e">
        <f aca="false">MIN(MAX(КОНМЕСЯЦА(E$1,0)-$C45+1,0),MIN(MAX($D45-КОНМЕСЯЦА(E$1,-1),0)),DAY(КОНМЕСЯЦА(E$1,0)))</f>
        <v>#NAME?</v>
      </c>
      <c r="F45" s="9" t="e">
        <f aca="false">MIN(MAX(КОНМЕСЯЦА(F$1,0)-$C45+1,0),MIN(MAX($D45-КОНМЕСЯЦА(F$1,-1),0)),DAY(КОНМЕСЯЦА(F$1,0)))</f>
        <v>#NAME?</v>
      </c>
      <c r="G45" s="9" t="e">
        <f aca="false">MIN(MAX(КОНМЕСЯЦА(G$1,0)-$C45+1,0),MIN(MAX($D45-КОНМЕСЯЦА(G$1,-1),0)),DAY(КОНМЕСЯЦА(G$1,0)))</f>
        <v>#NAME?</v>
      </c>
      <c r="H45" s="9" t="e">
        <f aca="false">MIN(MAX(КОНМЕСЯЦА(H$1,0)-$C45+1,0),MIN(MAX($D45-КОНМЕСЯЦА(H$1,-1),0)),DAY(КОНМЕСЯЦА(H$1,0)))</f>
        <v>#NAME?</v>
      </c>
    </row>
    <row r="46" s="5" customFormat="true" ht="18" hidden="true" customHeight="true" outlineLevel="0" collapsed="false">
      <c r="A46" s="10" t="n">
        <v>121</v>
      </c>
      <c r="B46" s="13"/>
      <c r="D46" s="8" t="n">
        <f aca="false">(DAY(C46)&lt;12)+C46+56</f>
        <v>56</v>
      </c>
      <c r="E46" s="9" t="e">
        <f aca="false">MIN(MAX(КОНМЕСЯЦА(E$1,0)-$C46+1,0),MIN(MAX($D46-КОНМЕСЯЦА(E$1,-1),0)),DAY(КОНМЕСЯЦА(E$1,0)))</f>
        <v>#NAME?</v>
      </c>
      <c r="F46" s="9" t="e">
        <f aca="false">MIN(MAX(КОНМЕСЯЦА(F$1,0)-$C46+1,0),MIN(MAX($D46-КОНМЕСЯЦА(F$1,-1),0)),DAY(КОНМЕСЯЦА(F$1,0)))</f>
        <v>#NAME?</v>
      </c>
      <c r="G46" s="9" t="e">
        <f aca="false">MIN(MAX(КОНМЕСЯЦА(G$1,0)-$C46+1,0),MIN(MAX($D46-КОНМЕСЯЦА(G$1,-1),0)),DAY(КОНМЕСЯЦА(G$1,0)))</f>
        <v>#NAME?</v>
      </c>
      <c r="H46" s="9" t="e">
        <f aca="false">MIN(MAX(КОНМЕСЯЦА(H$1,0)-$C46+1,0),MIN(MAX($D46-КОНМЕСЯЦА(H$1,-1),0)),DAY(КОНМЕСЯЦА(H$1,0)))</f>
        <v>#NAME?</v>
      </c>
    </row>
    <row r="47" s="5" customFormat="true" ht="18" hidden="true" customHeight="true" outlineLevel="0" collapsed="false">
      <c r="A47" s="12" t="n">
        <v>122</v>
      </c>
      <c r="B47" s="13"/>
      <c r="D47" s="8" t="n">
        <f aca="false">(DAY(C47)&lt;12)+C47+56</f>
        <v>56</v>
      </c>
      <c r="E47" s="9" t="e">
        <f aca="false">MIN(MAX(КОНМЕСЯЦА(E$1,0)-$C47+1,0),MIN(MAX($D47-КОНМЕСЯЦА(E$1,-1),0)),DAY(КОНМЕСЯЦА(E$1,0)))</f>
        <v>#NAME?</v>
      </c>
      <c r="F47" s="9" t="e">
        <f aca="false">MIN(MAX(КОНМЕСЯЦА(F$1,0)-$C47+1,0),MIN(MAX($D47-КОНМЕСЯЦА(F$1,-1),0)),DAY(КОНМЕСЯЦА(F$1,0)))</f>
        <v>#NAME?</v>
      </c>
      <c r="G47" s="9" t="e">
        <f aca="false">MIN(MAX(КОНМЕСЯЦА(G$1,0)-$C47+1,0),MIN(MAX($D47-КОНМЕСЯЦА(G$1,-1),0)),DAY(КОНМЕСЯЦА(G$1,0)))</f>
        <v>#NAME?</v>
      </c>
      <c r="H47" s="9" t="e">
        <f aca="false">MIN(MAX(КОНМЕСЯЦА(H$1,0)-$C47+1,0),MIN(MAX($D47-КОНМЕСЯЦА(H$1,-1),0)),DAY(КОНМЕСЯЦА(H$1,0)))</f>
        <v>#NAME?</v>
      </c>
    </row>
    <row r="48" s="5" customFormat="true" ht="18" hidden="true" customHeight="true" outlineLevel="0" collapsed="false">
      <c r="A48" s="10" t="n">
        <v>123</v>
      </c>
      <c r="B48" s="13"/>
      <c r="D48" s="8" t="n">
        <f aca="false">(DAY(C48)&lt;12)+C48+56</f>
        <v>56</v>
      </c>
      <c r="E48" s="9" t="e">
        <f aca="false">MIN(MAX(КОНМЕСЯЦА(E$1,0)-$C48+1,0),MIN(MAX($D48-КОНМЕСЯЦА(E$1,-1),0)),DAY(КОНМЕСЯЦА(E$1,0)))</f>
        <v>#NAME?</v>
      </c>
      <c r="F48" s="9" t="e">
        <f aca="false">MIN(MAX(КОНМЕСЯЦА(F$1,0)-$C48+1,0),MIN(MAX($D48-КОНМЕСЯЦА(F$1,-1),0)),DAY(КОНМЕСЯЦА(F$1,0)))</f>
        <v>#NAME?</v>
      </c>
      <c r="G48" s="9" t="e">
        <f aca="false">MIN(MAX(КОНМЕСЯЦА(G$1,0)-$C48+1,0),MIN(MAX($D48-КОНМЕСЯЦА(G$1,-1),0)),DAY(КОНМЕСЯЦА(G$1,0)))</f>
        <v>#NAME?</v>
      </c>
      <c r="H48" s="9" t="e">
        <f aca="false">MIN(MAX(КОНМЕСЯЦА(H$1,0)-$C48+1,0),MIN(MAX($D48-КОНМЕСЯЦА(H$1,-1),0)),DAY(КОНМЕСЯЦА(H$1,0)))</f>
        <v>#NAME?</v>
      </c>
    </row>
    <row r="49" s="5" customFormat="true" ht="18" hidden="true" customHeight="true" outlineLevel="0" collapsed="false">
      <c r="A49" s="12" t="n">
        <v>124</v>
      </c>
      <c r="B49" s="13"/>
      <c r="D49" s="8" t="n">
        <f aca="false">(DAY(C49)&lt;12)+C49+56</f>
        <v>56</v>
      </c>
      <c r="E49" s="9" t="e">
        <f aca="false">MIN(MAX(КОНМЕСЯЦА(E$1,0)-$C49+1,0),MIN(MAX($D49-КОНМЕСЯЦА(E$1,-1),0)),DAY(КОНМЕСЯЦА(E$1,0)))</f>
        <v>#NAME?</v>
      </c>
      <c r="F49" s="9" t="e">
        <f aca="false">MIN(MAX(КОНМЕСЯЦА(F$1,0)-$C49+1,0),MIN(MAX($D49-КОНМЕСЯЦА(F$1,-1),0)),DAY(КОНМЕСЯЦА(F$1,0)))</f>
        <v>#NAME?</v>
      </c>
      <c r="G49" s="9" t="e">
        <f aca="false">MIN(MAX(КОНМЕСЯЦА(G$1,0)-$C49+1,0),MIN(MAX($D49-КОНМЕСЯЦА(G$1,-1),0)),DAY(КОНМЕСЯЦА(G$1,0)))</f>
        <v>#NAME?</v>
      </c>
      <c r="H49" s="9" t="e">
        <f aca="false">MIN(MAX(КОНМЕСЯЦА(H$1,0)-$C49+1,0),MIN(MAX($D49-КОНМЕСЯЦА(H$1,-1),0)),DAY(КОНМЕСЯЦА(H$1,0)))</f>
        <v>#NAME?</v>
      </c>
    </row>
    <row r="50" s="5" customFormat="true" ht="18" hidden="true" customHeight="true" outlineLevel="0" collapsed="false">
      <c r="A50" s="10" t="n">
        <v>125</v>
      </c>
      <c r="B50" s="13"/>
      <c r="D50" s="8" t="n">
        <f aca="false">(DAY(C50)&lt;12)+C50+56</f>
        <v>56</v>
      </c>
      <c r="E50" s="9" t="e">
        <f aca="false">MIN(MAX(КОНМЕСЯЦА(E$1,0)-$C50+1,0),MIN(MAX($D50-КОНМЕСЯЦА(E$1,-1),0)),DAY(КОНМЕСЯЦА(E$1,0)))</f>
        <v>#NAME?</v>
      </c>
      <c r="F50" s="9" t="e">
        <f aca="false">MIN(MAX(КОНМЕСЯЦА(F$1,0)-$C50+1,0),MIN(MAX($D50-КОНМЕСЯЦА(F$1,-1),0)),DAY(КОНМЕСЯЦА(F$1,0)))</f>
        <v>#NAME?</v>
      </c>
      <c r="G50" s="9" t="e">
        <f aca="false">MIN(MAX(КОНМЕСЯЦА(G$1,0)-$C50+1,0),MIN(MAX($D50-КОНМЕСЯЦА(G$1,-1),0)),DAY(КОНМЕСЯЦА(G$1,0)))</f>
        <v>#NAME?</v>
      </c>
      <c r="H50" s="9" t="e">
        <f aca="false">MIN(MAX(КОНМЕСЯЦА(H$1,0)-$C50+1,0),MIN(MAX($D50-КОНМЕСЯЦА(H$1,-1),0)),DAY(КОНМЕСЯЦА(H$1,0)))</f>
        <v>#NAME?</v>
      </c>
    </row>
    <row r="51" s="5" customFormat="true" ht="18" hidden="true" customHeight="true" outlineLevel="0" collapsed="false">
      <c r="A51" s="12" t="n">
        <v>126</v>
      </c>
      <c r="B51" s="13"/>
      <c r="D51" s="8" t="n">
        <f aca="false">(DAY(C51)&lt;12)+C51+56</f>
        <v>56</v>
      </c>
      <c r="E51" s="9" t="e">
        <f aca="false">MIN(MAX(КОНМЕСЯЦА(E$1,0)-$C51+1,0),MIN(MAX($D51-КОНМЕСЯЦА(E$1,-1),0)),DAY(КОНМЕСЯЦА(E$1,0)))</f>
        <v>#NAME?</v>
      </c>
      <c r="F51" s="9" t="e">
        <f aca="false">MIN(MAX(КОНМЕСЯЦА(F$1,0)-$C51+1,0),MIN(MAX($D51-КОНМЕСЯЦА(F$1,-1),0)),DAY(КОНМЕСЯЦА(F$1,0)))</f>
        <v>#NAME?</v>
      </c>
      <c r="G51" s="9" t="e">
        <f aca="false">MIN(MAX(КОНМЕСЯЦА(G$1,0)-$C51+1,0),MIN(MAX($D51-КОНМЕСЯЦА(G$1,-1),0)),DAY(КОНМЕСЯЦА(G$1,0)))</f>
        <v>#NAME?</v>
      </c>
      <c r="H51" s="9" t="e">
        <f aca="false">MIN(MAX(КОНМЕСЯЦА(H$1,0)-$C51+1,0),MIN(MAX($D51-КОНМЕСЯЦА(H$1,-1),0)),DAY(КОНМЕСЯЦА(H$1,0)))</f>
        <v>#NAME?</v>
      </c>
    </row>
    <row r="52" s="5" customFormat="true" ht="18" hidden="true" customHeight="true" outlineLevel="0" collapsed="false">
      <c r="A52" s="10" t="n">
        <v>127</v>
      </c>
      <c r="B52" s="13"/>
      <c r="D52" s="8" t="n">
        <f aca="false">(DAY(C52)&lt;12)+C52+56</f>
        <v>56</v>
      </c>
      <c r="E52" s="9" t="e">
        <f aca="false">MIN(MAX(КОНМЕСЯЦА(E$1,0)-$C52+1,0),MIN(MAX($D52-КОНМЕСЯЦА(E$1,-1),0)),DAY(КОНМЕСЯЦА(E$1,0)))</f>
        <v>#NAME?</v>
      </c>
      <c r="F52" s="9" t="e">
        <f aca="false">MIN(MAX(КОНМЕСЯЦА(F$1,0)-$C52+1,0),MIN(MAX($D52-КОНМЕСЯЦА(F$1,-1),0)),DAY(КОНМЕСЯЦА(F$1,0)))</f>
        <v>#NAME?</v>
      </c>
      <c r="G52" s="9" t="e">
        <f aca="false">MIN(MAX(КОНМЕСЯЦА(G$1,0)-$C52+1,0),MIN(MAX($D52-КОНМЕСЯЦА(G$1,-1),0)),DAY(КОНМЕСЯЦА(G$1,0)))</f>
        <v>#NAME?</v>
      </c>
      <c r="H52" s="9" t="e">
        <f aca="false">MIN(MAX(КОНМЕСЯЦА(H$1,0)-$C52+1,0),MIN(MAX($D52-КОНМЕСЯЦА(H$1,-1),0)),DAY(КОНМЕСЯЦА(H$1,0)))</f>
        <v>#NAME?</v>
      </c>
    </row>
    <row r="53" s="5" customFormat="true" ht="18" hidden="true" customHeight="true" outlineLevel="0" collapsed="false">
      <c r="A53" s="12" t="n">
        <v>128</v>
      </c>
      <c r="B53" s="13"/>
      <c r="D53" s="8" t="n">
        <f aca="false">(DAY(C53)&lt;12)+C53+56</f>
        <v>56</v>
      </c>
      <c r="E53" s="9" t="e">
        <f aca="false">MIN(MAX(КОНМЕСЯЦА(E$1,0)-$C53+1,0),MIN(MAX($D53-КОНМЕСЯЦА(E$1,-1),0)),DAY(КОНМЕСЯЦА(E$1,0)))</f>
        <v>#NAME?</v>
      </c>
      <c r="F53" s="9" t="e">
        <f aca="false">MIN(MAX(КОНМЕСЯЦА(F$1,0)-$C53+1,0),MIN(MAX($D53-КОНМЕСЯЦА(F$1,-1),0)),DAY(КОНМЕСЯЦА(F$1,0)))</f>
        <v>#NAME?</v>
      </c>
      <c r="G53" s="9" t="e">
        <f aca="false">MIN(MAX(КОНМЕСЯЦА(G$1,0)-$C53+1,0),MIN(MAX($D53-КОНМЕСЯЦА(G$1,-1),0)),DAY(КОНМЕСЯЦА(G$1,0)))</f>
        <v>#NAME?</v>
      </c>
      <c r="H53" s="9" t="e">
        <f aca="false">MIN(MAX(КОНМЕСЯЦА(H$1,0)-$C53+1,0),MIN(MAX($D53-КОНМЕСЯЦА(H$1,-1),0)),DAY(КОНМЕСЯЦА(H$1,0)))</f>
        <v>#NAME?</v>
      </c>
    </row>
    <row r="54" s="5" customFormat="true" ht="18" hidden="true" customHeight="true" outlineLevel="0" collapsed="false">
      <c r="A54" s="10" t="n">
        <v>129</v>
      </c>
      <c r="B54" s="13"/>
      <c r="D54" s="8" t="n">
        <f aca="false">(DAY(C54)&lt;12)+C54+56</f>
        <v>56</v>
      </c>
      <c r="E54" s="9" t="e">
        <f aca="false">MIN(MAX(КОНМЕСЯЦА(E$1,0)-$C54+1,0),MIN(MAX($D54-КОНМЕСЯЦА(E$1,-1),0)),DAY(КОНМЕСЯЦА(E$1,0)))</f>
        <v>#NAME?</v>
      </c>
      <c r="F54" s="9" t="e">
        <f aca="false">MIN(MAX(КОНМЕСЯЦА(F$1,0)-$C54+1,0),MIN(MAX($D54-КОНМЕСЯЦА(F$1,-1),0)),DAY(КОНМЕСЯЦА(F$1,0)))</f>
        <v>#NAME?</v>
      </c>
      <c r="G54" s="9" t="e">
        <f aca="false">MIN(MAX(КОНМЕСЯЦА(G$1,0)-$C54+1,0),MIN(MAX($D54-КОНМЕСЯЦА(G$1,-1),0)),DAY(КОНМЕСЯЦА(G$1,0)))</f>
        <v>#NAME?</v>
      </c>
      <c r="H54" s="9" t="e">
        <f aca="false">MIN(MAX(КОНМЕСЯЦА(H$1,0)-$C54+1,0),MIN(MAX($D54-КОНМЕСЯЦА(H$1,-1),0)),DAY(КОНМЕСЯЦА(H$1,0)))</f>
        <v>#NAME?</v>
      </c>
    </row>
    <row r="55" s="5" customFormat="true" ht="18" hidden="true" customHeight="true" outlineLevel="0" collapsed="false">
      <c r="A55" s="12" t="n">
        <v>130</v>
      </c>
      <c r="B55" s="13"/>
      <c r="D55" s="8" t="n">
        <f aca="false">(DAY(C55)&lt;12)+C55+56</f>
        <v>56</v>
      </c>
      <c r="E55" s="9" t="e">
        <f aca="false">MIN(MAX(КОНМЕСЯЦА(E$1,0)-$C55+1,0),MIN(MAX($D55-КОНМЕСЯЦА(E$1,-1),0)),DAY(КОНМЕСЯЦА(E$1,0)))</f>
        <v>#NAME?</v>
      </c>
      <c r="F55" s="9" t="e">
        <f aca="false">MIN(MAX(КОНМЕСЯЦА(F$1,0)-$C55+1,0),MIN(MAX($D55-КОНМЕСЯЦА(F$1,-1),0)),DAY(КОНМЕСЯЦА(F$1,0)))</f>
        <v>#NAME?</v>
      </c>
      <c r="G55" s="9" t="e">
        <f aca="false">MIN(MAX(КОНМЕСЯЦА(G$1,0)-$C55+1,0),MIN(MAX($D55-КОНМЕСЯЦА(G$1,-1),0)),DAY(КОНМЕСЯЦА(G$1,0)))</f>
        <v>#NAME?</v>
      </c>
      <c r="H55" s="9" t="e">
        <f aca="false">MIN(MAX(КОНМЕСЯЦА(H$1,0)-$C55+1,0),MIN(MAX($D55-КОНМЕСЯЦА(H$1,-1),0)),DAY(КОНМЕСЯЦА(H$1,0)))</f>
        <v>#NAME?</v>
      </c>
    </row>
    <row r="56" s="5" customFormat="true" ht="18" hidden="true" customHeight="true" outlineLevel="0" collapsed="false">
      <c r="A56" s="10" t="n">
        <v>131</v>
      </c>
      <c r="B56" s="13"/>
      <c r="D56" s="8" t="n">
        <f aca="false">(DAY(C56)&lt;12)+C56+56</f>
        <v>56</v>
      </c>
      <c r="E56" s="9" t="e">
        <f aca="false">MIN(MAX(КОНМЕСЯЦА(E$1,0)-$C56+1,0),MIN(MAX($D56-КОНМЕСЯЦА(E$1,-1),0)),DAY(КОНМЕСЯЦА(E$1,0)))</f>
        <v>#NAME?</v>
      </c>
      <c r="F56" s="9" t="e">
        <f aca="false">MIN(MAX(КОНМЕСЯЦА(F$1,0)-$C56+1,0),MIN(MAX($D56-КОНМЕСЯЦА(F$1,-1),0)),DAY(КОНМЕСЯЦА(F$1,0)))</f>
        <v>#NAME?</v>
      </c>
      <c r="G56" s="9" t="e">
        <f aca="false">MIN(MAX(КОНМЕСЯЦА(G$1,0)-$C56+1,0),MIN(MAX($D56-КОНМЕСЯЦА(G$1,-1),0)),DAY(КОНМЕСЯЦА(G$1,0)))</f>
        <v>#NAME?</v>
      </c>
      <c r="H56" s="9" t="e">
        <f aca="false">MIN(MAX(КОНМЕСЯЦА(H$1,0)-$C56+1,0),MIN(MAX($D56-КОНМЕСЯЦА(H$1,-1),0)),DAY(КОНМЕСЯЦА(H$1,0)))</f>
        <v>#NAME?</v>
      </c>
    </row>
    <row r="57" s="5" customFormat="true" ht="18" hidden="true" customHeight="true" outlineLevel="0" collapsed="false">
      <c r="A57" s="12" t="n">
        <v>132</v>
      </c>
      <c r="B57" s="13"/>
      <c r="D57" s="8" t="n">
        <f aca="false">(DAY(C57)&lt;12)+C57+56</f>
        <v>56</v>
      </c>
      <c r="E57" s="9" t="e">
        <f aca="false">MIN(MAX(КОНМЕСЯЦА(E$1,0)-$C57+1,0),MIN(MAX($D57-КОНМЕСЯЦА(E$1,-1),0)),DAY(КОНМЕСЯЦА(E$1,0)))</f>
        <v>#NAME?</v>
      </c>
      <c r="F57" s="9" t="e">
        <f aca="false">MIN(MAX(КОНМЕСЯЦА(F$1,0)-$C57+1,0),MIN(MAX($D57-КОНМЕСЯЦА(F$1,-1),0)),DAY(КОНМЕСЯЦА(F$1,0)))</f>
        <v>#NAME?</v>
      </c>
      <c r="G57" s="9" t="e">
        <f aca="false">MIN(MAX(КОНМЕСЯЦА(G$1,0)-$C57+1,0),MIN(MAX($D57-КОНМЕСЯЦА(G$1,-1),0)),DAY(КОНМЕСЯЦА(G$1,0)))</f>
        <v>#NAME?</v>
      </c>
      <c r="H57" s="9" t="e">
        <f aca="false">MIN(MAX(КОНМЕСЯЦА(H$1,0)-$C57+1,0),MIN(MAX($D57-КОНМЕСЯЦА(H$1,-1),0)),DAY(КОНМЕСЯЦА(H$1,0)))</f>
        <v>#NAME?</v>
      </c>
    </row>
    <row r="58" s="5" customFormat="true" ht="18" hidden="true" customHeight="true" outlineLevel="0" collapsed="false">
      <c r="A58" s="10" t="n">
        <v>133</v>
      </c>
      <c r="B58" s="13"/>
      <c r="D58" s="8" t="n">
        <f aca="false">(DAY(C58)&lt;12)+C58+56</f>
        <v>56</v>
      </c>
      <c r="E58" s="9" t="e">
        <f aca="false">MIN(MAX(КОНМЕСЯЦА(E$1,0)-$C58+1,0),MIN(MAX($D58-КОНМЕСЯЦА(E$1,-1),0)),DAY(КОНМЕСЯЦА(E$1,0)))</f>
        <v>#NAME?</v>
      </c>
      <c r="F58" s="9" t="e">
        <f aca="false">MIN(MAX(КОНМЕСЯЦА(F$1,0)-$C58+1,0),MIN(MAX($D58-КОНМЕСЯЦА(F$1,-1),0)),DAY(КОНМЕСЯЦА(F$1,0)))</f>
        <v>#NAME?</v>
      </c>
      <c r="G58" s="9" t="e">
        <f aca="false">MIN(MAX(КОНМЕСЯЦА(G$1,0)-$C58+1,0),MIN(MAX($D58-КОНМЕСЯЦА(G$1,-1),0)),DAY(КОНМЕСЯЦА(G$1,0)))</f>
        <v>#NAME?</v>
      </c>
      <c r="H58" s="9" t="e">
        <f aca="false">MIN(MAX(КОНМЕСЯЦА(H$1,0)-$C58+1,0),MIN(MAX($D58-КОНМЕСЯЦА(H$1,-1),0)),DAY(КОНМЕСЯЦА(H$1,0)))</f>
        <v>#NAME?</v>
      </c>
    </row>
    <row r="59" s="5" customFormat="true" ht="18" hidden="true" customHeight="true" outlineLevel="0" collapsed="false">
      <c r="A59" s="12" t="n">
        <v>134</v>
      </c>
      <c r="B59" s="13"/>
      <c r="D59" s="8" t="n">
        <f aca="false">(DAY(C59)&lt;12)+C59+56</f>
        <v>56</v>
      </c>
      <c r="E59" s="9" t="e">
        <f aca="false">MIN(MAX(КОНМЕСЯЦА(E$1,0)-$C59+1,0),MIN(MAX($D59-КОНМЕСЯЦА(E$1,-1),0)),DAY(КОНМЕСЯЦА(E$1,0)))</f>
        <v>#NAME?</v>
      </c>
      <c r="F59" s="9" t="e">
        <f aca="false">MIN(MAX(КОНМЕСЯЦА(F$1,0)-$C59+1,0),MIN(MAX($D59-КОНМЕСЯЦА(F$1,-1),0)),DAY(КОНМЕСЯЦА(F$1,0)))</f>
        <v>#NAME?</v>
      </c>
      <c r="G59" s="9" t="e">
        <f aca="false">MIN(MAX(КОНМЕСЯЦА(G$1,0)-$C59+1,0),MIN(MAX($D59-КОНМЕСЯЦА(G$1,-1),0)),DAY(КОНМЕСЯЦА(G$1,0)))</f>
        <v>#NAME?</v>
      </c>
      <c r="H59" s="9" t="e">
        <f aca="false">MIN(MAX(КОНМЕСЯЦА(H$1,0)-$C59+1,0),MIN(MAX($D59-КОНМЕСЯЦА(H$1,-1),0)),DAY(КОНМЕСЯЦА(H$1,0)))</f>
        <v>#NAME?</v>
      </c>
    </row>
    <row r="60" s="5" customFormat="true" ht="18" hidden="true" customHeight="true" outlineLevel="0" collapsed="false">
      <c r="A60" s="10" t="n">
        <v>135</v>
      </c>
      <c r="B60" s="13"/>
      <c r="D60" s="8" t="n">
        <f aca="false">(DAY(C60)&lt;12)+C60+56</f>
        <v>56</v>
      </c>
      <c r="E60" s="9" t="e">
        <f aca="false">MIN(MAX(КОНМЕСЯЦА(E$1,0)-$C60+1,0),MIN(MAX($D60-КОНМЕСЯЦА(E$1,-1),0)),DAY(КОНМЕСЯЦА(E$1,0)))</f>
        <v>#NAME?</v>
      </c>
      <c r="F60" s="9" t="e">
        <f aca="false">MIN(MAX(КОНМЕСЯЦА(F$1,0)-$C60+1,0),MIN(MAX($D60-КОНМЕСЯЦА(F$1,-1),0)),DAY(КОНМЕСЯЦА(F$1,0)))</f>
        <v>#NAME?</v>
      </c>
      <c r="G60" s="9" t="e">
        <f aca="false">MIN(MAX(КОНМЕСЯЦА(G$1,0)-$C60+1,0),MIN(MAX($D60-КОНМЕСЯЦА(G$1,-1),0)),DAY(КОНМЕСЯЦА(G$1,0)))</f>
        <v>#NAME?</v>
      </c>
      <c r="H60" s="9" t="e">
        <f aca="false">MIN(MAX(КОНМЕСЯЦА(H$1,0)-$C60+1,0),MIN(MAX($D60-КОНМЕСЯЦА(H$1,-1),0)),DAY(КОНМЕСЯЦА(H$1,0)))</f>
        <v>#NAME?</v>
      </c>
    </row>
    <row r="61" s="5" customFormat="true" ht="18" hidden="true" customHeight="true" outlineLevel="0" collapsed="false">
      <c r="A61" s="12" t="n">
        <v>136</v>
      </c>
      <c r="B61" s="13"/>
      <c r="D61" s="8" t="n">
        <f aca="false">(DAY(C61)&lt;12)+C61+56</f>
        <v>56</v>
      </c>
      <c r="E61" s="9" t="e">
        <f aca="false">MIN(MAX(КОНМЕСЯЦА(E$1,0)-$C61+1,0),MIN(MAX($D61-КОНМЕСЯЦА(E$1,-1),0)),DAY(КОНМЕСЯЦА(E$1,0)))</f>
        <v>#NAME?</v>
      </c>
      <c r="F61" s="9" t="e">
        <f aca="false">MIN(MAX(КОНМЕСЯЦА(F$1,0)-$C61+1,0),MIN(MAX($D61-КОНМЕСЯЦА(F$1,-1),0)),DAY(КОНМЕСЯЦА(F$1,0)))</f>
        <v>#NAME?</v>
      </c>
      <c r="G61" s="9" t="e">
        <f aca="false">MIN(MAX(КОНМЕСЯЦА(G$1,0)-$C61+1,0),MIN(MAX($D61-КОНМЕСЯЦА(G$1,-1),0)),DAY(КОНМЕСЯЦА(G$1,0)))</f>
        <v>#NAME?</v>
      </c>
      <c r="H61" s="9" t="e">
        <f aca="false">MIN(MAX(КОНМЕСЯЦА(H$1,0)-$C61+1,0),MIN(MAX($D61-КОНМЕСЯЦА(H$1,-1),0)),DAY(КОНМЕСЯЦА(H$1,0)))</f>
        <v>#NAME?</v>
      </c>
    </row>
    <row r="62" s="5" customFormat="true" ht="18" hidden="true" customHeight="true" outlineLevel="0" collapsed="false">
      <c r="A62" s="10" t="n">
        <v>137</v>
      </c>
      <c r="B62" s="13"/>
      <c r="D62" s="8" t="n">
        <f aca="false">(DAY(C62)&lt;12)+C62+56</f>
        <v>56</v>
      </c>
      <c r="E62" s="9" t="e">
        <f aca="false">MIN(MAX(КОНМЕСЯЦА(E$1,0)-$C62+1,0),MIN(MAX($D62-КОНМЕСЯЦА(E$1,-1),0)),DAY(КОНМЕСЯЦА(E$1,0)))</f>
        <v>#NAME?</v>
      </c>
      <c r="F62" s="9" t="e">
        <f aca="false">MIN(MAX(КОНМЕСЯЦА(F$1,0)-$C62+1,0),MIN(MAX($D62-КОНМЕСЯЦА(F$1,-1),0)),DAY(КОНМЕСЯЦА(F$1,0)))</f>
        <v>#NAME?</v>
      </c>
      <c r="G62" s="9" t="e">
        <f aca="false">MIN(MAX(КОНМЕСЯЦА(G$1,0)-$C62+1,0),MIN(MAX($D62-КОНМЕСЯЦА(G$1,-1),0)),DAY(КОНМЕСЯЦА(G$1,0)))</f>
        <v>#NAME?</v>
      </c>
      <c r="H62" s="9" t="e">
        <f aca="false">MIN(MAX(КОНМЕСЯЦА(H$1,0)-$C62+1,0),MIN(MAX($D62-КОНМЕСЯЦА(H$1,-1),0)),DAY(КОНМЕСЯЦА(H$1,0)))</f>
        <v>#NAME?</v>
      </c>
    </row>
    <row r="63" s="5" customFormat="true" ht="18" hidden="true" customHeight="true" outlineLevel="0" collapsed="false">
      <c r="A63" s="12" t="n">
        <v>138</v>
      </c>
      <c r="B63" s="13"/>
      <c r="D63" s="8" t="n">
        <f aca="false">(DAY(C63)&lt;12)+C63+56</f>
        <v>56</v>
      </c>
      <c r="E63" s="9" t="e">
        <f aca="false">MIN(MAX(КОНМЕСЯЦА(E$1,0)-$C63+1,0),MIN(MAX($D63-КОНМЕСЯЦА(E$1,-1),0)),DAY(КОНМЕСЯЦА(E$1,0)))</f>
        <v>#NAME?</v>
      </c>
      <c r="F63" s="9" t="e">
        <f aca="false">MIN(MAX(КОНМЕСЯЦА(F$1,0)-$C63+1,0),MIN(MAX($D63-КОНМЕСЯЦА(F$1,-1),0)),DAY(КОНМЕСЯЦА(F$1,0)))</f>
        <v>#NAME?</v>
      </c>
      <c r="G63" s="9" t="e">
        <f aca="false">MIN(MAX(КОНМЕСЯЦА(G$1,0)-$C63+1,0),MIN(MAX($D63-КОНМЕСЯЦА(G$1,-1),0)),DAY(КОНМЕСЯЦА(G$1,0)))</f>
        <v>#NAME?</v>
      </c>
      <c r="H63" s="9" t="e">
        <f aca="false">MIN(MAX(КОНМЕСЯЦА(H$1,0)-$C63+1,0),MIN(MAX($D63-КОНМЕСЯЦА(H$1,-1),0)),DAY(КОНМЕСЯЦА(H$1,0)))</f>
        <v>#NAME?</v>
      </c>
    </row>
    <row r="64" s="5" customFormat="true" ht="18" hidden="true" customHeight="true" outlineLevel="0" collapsed="false">
      <c r="A64" s="10" t="n">
        <v>139</v>
      </c>
      <c r="B64" s="13"/>
      <c r="D64" s="8" t="n">
        <f aca="false">(DAY(C64)&lt;12)+C64+56</f>
        <v>56</v>
      </c>
      <c r="E64" s="9" t="e">
        <f aca="false">MIN(MAX(КОНМЕСЯЦА(E$1,0)-$C64+1,0),MIN(MAX($D64-КОНМЕСЯЦА(E$1,-1),0)),DAY(КОНМЕСЯЦА(E$1,0)))</f>
        <v>#NAME?</v>
      </c>
      <c r="F64" s="9" t="e">
        <f aca="false">MIN(MAX(КОНМЕСЯЦА(F$1,0)-$C64+1,0),MIN(MAX($D64-КОНМЕСЯЦА(F$1,-1),0)),DAY(КОНМЕСЯЦА(F$1,0)))</f>
        <v>#NAME?</v>
      </c>
      <c r="G64" s="9" t="e">
        <f aca="false">MIN(MAX(КОНМЕСЯЦА(G$1,0)-$C64+1,0),MIN(MAX($D64-КОНМЕСЯЦА(G$1,-1),0)),DAY(КОНМЕСЯЦА(G$1,0)))</f>
        <v>#NAME?</v>
      </c>
      <c r="H64" s="9" t="e">
        <f aca="false">MIN(MAX(КОНМЕСЯЦА(H$1,0)-$C64+1,0),MIN(MAX($D64-КОНМЕСЯЦА(H$1,-1),0)),DAY(КОНМЕСЯЦА(H$1,0)))</f>
        <v>#NAME?</v>
      </c>
    </row>
    <row r="65" s="5" customFormat="true" ht="18" hidden="true" customHeight="true" outlineLevel="0" collapsed="false">
      <c r="A65" s="12" t="n">
        <v>140</v>
      </c>
      <c r="B65" s="13"/>
      <c r="D65" s="8" t="n">
        <f aca="false">(DAY(C65)&lt;12)+C65+56</f>
        <v>56</v>
      </c>
      <c r="E65" s="9" t="e">
        <f aca="false">MIN(MAX(КОНМЕСЯЦА(E$1,0)-$C65+1,0),MIN(MAX($D65-КОНМЕСЯЦА(E$1,-1),0)),DAY(КОНМЕСЯЦА(E$1,0)))</f>
        <v>#NAME?</v>
      </c>
      <c r="F65" s="9" t="e">
        <f aca="false">MIN(MAX(КОНМЕСЯЦА(F$1,0)-$C65+1,0),MIN(MAX($D65-КОНМЕСЯЦА(F$1,-1),0)),DAY(КОНМЕСЯЦА(F$1,0)))</f>
        <v>#NAME?</v>
      </c>
      <c r="G65" s="9" t="e">
        <f aca="false">MIN(MAX(КОНМЕСЯЦА(G$1,0)-$C65+1,0),MIN(MAX($D65-КОНМЕСЯЦА(G$1,-1),0)),DAY(КОНМЕСЯЦА(G$1,0)))</f>
        <v>#NAME?</v>
      </c>
      <c r="H65" s="9" t="e">
        <f aca="false">MIN(MAX(КОНМЕСЯЦА(H$1,0)-$C65+1,0),MIN(MAX($D65-КОНМЕСЯЦА(H$1,-1),0)),DAY(КОНМЕСЯЦА(H$1,0)))</f>
        <v>#NAME?</v>
      </c>
    </row>
    <row r="66" s="5" customFormat="true" ht="18" hidden="true" customHeight="true" outlineLevel="0" collapsed="false">
      <c r="A66" s="10" t="n">
        <v>141</v>
      </c>
      <c r="B66" s="13"/>
      <c r="D66" s="8" t="n">
        <f aca="false">(DAY(C66)&lt;12)+C66+56</f>
        <v>56</v>
      </c>
      <c r="E66" s="9" t="e">
        <f aca="false">MIN(MAX(КОНМЕСЯЦА(E$1,0)-$C66+1,0),MIN(MAX($D66-КОНМЕСЯЦА(E$1,-1),0)),DAY(КОНМЕСЯЦА(E$1,0)))</f>
        <v>#NAME?</v>
      </c>
      <c r="F66" s="9" t="e">
        <f aca="false">MIN(MAX(КОНМЕСЯЦА(F$1,0)-$C66+1,0),MIN(MAX($D66-КОНМЕСЯЦА(F$1,-1),0)),DAY(КОНМЕСЯЦА(F$1,0)))</f>
        <v>#NAME?</v>
      </c>
      <c r="G66" s="9" t="e">
        <f aca="false">MIN(MAX(КОНМЕСЯЦА(G$1,0)-$C66+1,0),MIN(MAX($D66-КОНМЕСЯЦА(G$1,-1),0)),DAY(КОНМЕСЯЦА(G$1,0)))</f>
        <v>#NAME?</v>
      </c>
      <c r="H66" s="9" t="e">
        <f aca="false">MIN(MAX(КОНМЕСЯЦА(H$1,0)-$C66+1,0),MIN(MAX($D66-КОНМЕСЯЦА(H$1,-1),0)),DAY(КОНМЕСЯЦА(H$1,0)))</f>
        <v>#NAME?</v>
      </c>
    </row>
    <row r="67" s="5" customFormat="true" ht="18" hidden="true" customHeight="true" outlineLevel="0" collapsed="false">
      <c r="A67" s="12" t="n">
        <v>142</v>
      </c>
      <c r="B67" s="13"/>
      <c r="D67" s="8" t="n">
        <f aca="false">(DAY(C67)&lt;12)+C67+56</f>
        <v>56</v>
      </c>
      <c r="E67" s="9" t="e">
        <f aca="false">MIN(MAX(КОНМЕСЯЦА(E$1,0)-$C67+1,0),MIN(MAX($D67-КОНМЕСЯЦА(E$1,-1),0)),DAY(КОНМЕСЯЦА(E$1,0)))</f>
        <v>#NAME?</v>
      </c>
      <c r="F67" s="9" t="e">
        <f aca="false">MIN(MAX(КОНМЕСЯЦА(F$1,0)-$C67+1,0),MIN(MAX($D67-КОНМЕСЯЦА(F$1,-1),0)),DAY(КОНМЕСЯЦА(F$1,0)))</f>
        <v>#NAME?</v>
      </c>
      <c r="G67" s="9" t="e">
        <f aca="false">MIN(MAX(КОНМЕСЯЦА(G$1,0)-$C67+1,0),MIN(MAX($D67-КОНМЕСЯЦА(G$1,-1),0)),DAY(КОНМЕСЯЦА(G$1,0)))</f>
        <v>#NAME?</v>
      </c>
      <c r="H67" s="9" t="e">
        <f aca="false">MIN(MAX(КОНМЕСЯЦА(H$1,0)-$C67+1,0),MIN(MAX($D67-КОНМЕСЯЦА(H$1,-1),0)),DAY(КОНМЕСЯЦА(H$1,0)))</f>
        <v>#NAME?</v>
      </c>
    </row>
    <row r="68" s="5" customFormat="true" ht="18" hidden="true" customHeight="true" outlineLevel="0" collapsed="false">
      <c r="A68" s="10" t="n">
        <v>143</v>
      </c>
      <c r="B68" s="13"/>
      <c r="D68" s="8" t="n">
        <f aca="false">(DAY(C68)&lt;12)+C68+56</f>
        <v>56</v>
      </c>
      <c r="E68" s="9" t="e">
        <f aca="false">MIN(MAX(КОНМЕСЯЦА(E$1,0)-$C68+1,0),MIN(MAX($D68-КОНМЕСЯЦА(E$1,-1),0)),DAY(КОНМЕСЯЦА(E$1,0)))</f>
        <v>#NAME?</v>
      </c>
      <c r="F68" s="9" t="e">
        <f aca="false">MIN(MAX(КОНМЕСЯЦА(F$1,0)-$C68+1,0),MIN(MAX($D68-КОНМЕСЯЦА(F$1,-1),0)),DAY(КОНМЕСЯЦА(F$1,0)))</f>
        <v>#NAME?</v>
      </c>
      <c r="G68" s="9" t="e">
        <f aca="false">MIN(MAX(КОНМЕСЯЦА(G$1,0)-$C68+1,0),MIN(MAX($D68-КОНМЕСЯЦА(G$1,-1),0)),DAY(КОНМЕСЯЦА(G$1,0)))</f>
        <v>#NAME?</v>
      </c>
      <c r="H68" s="9" t="e">
        <f aca="false">MIN(MAX(КОНМЕСЯЦА(H$1,0)-$C68+1,0),MIN(MAX($D68-КОНМЕСЯЦА(H$1,-1),0)),DAY(КОНМЕСЯЦА(H$1,0)))</f>
        <v>#NAME?</v>
      </c>
    </row>
    <row r="69" s="5" customFormat="true" ht="18" hidden="true" customHeight="true" outlineLevel="0" collapsed="false">
      <c r="A69" s="12" t="n">
        <v>144</v>
      </c>
      <c r="B69" s="13"/>
      <c r="D69" s="8" t="n">
        <f aca="false">(DAY(C69)&lt;12)+C69+56</f>
        <v>56</v>
      </c>
      <c r="E69" s="9" t="e">
        <f aca="false">MIN(MAX(КОНМЕСЯЦА(E$1,0)-$C69+1,0),MIN(MAX($D69-КОНМЕСЯЦА(E$1,-1),0)),DAY(КОНМЕСЯЦА(E$1,0)))</f>
        <v>#NAME?</v>
      </c>
      <c r="F69" s="9" t="e">
        <f aca="false">MIN(MAX(КОНМЕСЯЦА(F$1,0)-$C69+1,0),MIN(MAX($D69-КОНМЕСЯЦА(F$1,-1),0)),DAY(КОНМЕСЯЦА(F$1,0)))</f>
        <v>#NAME?</v>
      </c>
      <c r="G69" s="9" t="e">
        <f aca="false">MIN(MAX(КОНМЕСЯЦА(G$1,0)-$C69+1,0),MIN(MAX($D69-КОНМЕСЯЦА(G$1,-1),0)),DAY(КОНМЕСЯЦА(G$1,0)))</f>
        <v>#NAME?</v>
      </c>
      <c r="H69" s="9" t="e">
        <f aca="false">MIN(MAX(КОНМЕСЯЦА(H$1,0)-$C69+1,0),MIN(MAX($D69-КОНМЕСЯЦА(H$1,-1),0)),DAY(КОНМЕСЯЦА(H$1,0)))</f>
        <v>#NAME?</v>
      </c>
    </row>
    <row r="70" s="5" customFormat="true" ht="18" hidden="true" customHeight="true" outlineLevel="0" collapsed="false">
      <c r="A70" s="10" t="n">
        <v>145</v>
      </c>
      <c r="B70" s="13"/>
      <c r="D70" s="8" t="n">
        <f aca="false">(DAY(C70)&lt;12)+C70+56</f>
        <v>56</v>
      </c>
      <c r="E70" s="9" t="e">
        <f aca="false">MIN(MAX(КОНМЕСЯЦА(E$1,0)-$C70+1,0),MIN(MAX($D70-КОНМЕСЯЦА(E$1,-1),0)),DAY(КОНМЕСЯЦА(E$1,0)))</f>
        <v>#NAME?</v>
      </c>
      <c r="F70" s="9" t="e">
        <f aca="false">MIN(MAX(КОНМЕСЯЦА(F$1,0)-$C70+1,0),MIN(MAX($D70-КОНМЕСЯЦА(F$1,-1),0)),DAY(КОНМЕСЯЦА(F$1,0)))</f>
        <v>#NAME?</v>
      </c>
      <c r="G70" s="9" t="e">
        <f aca="false">MIN(MAX(КОНМЕСЯЦА(G$1,0)-$C70+1,0),MIN(MAX($D70-КОНМЕСЯЦА(G$1,-1),0)),DAY(КОНМЕСЯЦА(G$1,0)))</f>
        <v>#NAME?</v>
      </c>
      <c r="H70" s="9" t="e">
        <f aca="false">MIN(MAX(КОНМЕСЯЦА(H$1,0)-$C70+1,0),MIN(MAX($D70-КОНМЕСЯЦА(H$1,-1),0)),DAY(КОНМЕСЯЦА(H$1,0)))</f>
        <v>#NAME?</v>
      </c>
    </row>
    <row r="71" s="5" customFormat="true" ht="18" hidden="true" customHeight="true" outlineLevel="0" collapsed="false">
      <c r="A71" s="12" t="n">
        <v>146</v>
      </c>
      <c r="B71" s="13"/>
      <c r="D71" s="8" t="n">
        <f aca="false">(DAY(C71)&lt;12)+C71+56</f>
        <v>56</v>
      </c>
      <c r="E71" s="9" t="e">
        <f aca="false">MIN(MAX(КОНМЕСЯЦА(E$1,0)-$C71+1,0),MIN(MAX($D71-КОНМЕСЯЦА(E$1,-1),0)),DAY(КОНМЕСЯЦА(E$1,0)))</f>
        <v>#NAME?</v>
      </c>
      <c r="F71" s="9" t="e">
        <f aca="false">MIN(MAX(КОНМЕСЯЦА(F$1,0)-$C71+1,0),MIN(MAX($D71-КОНМЕСЯЦА(F$1,-1),0)),DAY(КОНМЕСЯЦА(F$1,0)))</f>
        <v>#NAME?</v>
      </c>
      <c r="G71" s="9" t="e">
        <f aca="false">MIN(MAX(КОНМЕСЯЦА(G$1,0)-$C71+1,0),MIN(MAX($D71-КОНМЕСЯЦА(G$1,-1),0)),DAY(КОНМЕСЯЦА(G$1,0)))</f>
        <v>#NAME?</v>
      </c>
      <c r="H71" s="9" t="e">
        <f aca="false">MIN(MAX(КОНМЕСЯЦА(H$1,0)-$C71+1,0),MIN(MAX($D71-КОНМЕСЯЦА(H$1,-1),0)),DAY(КОНМЕСЯЦА(H$1,0)))</f>
        <v>#NAME?</v>
      </c>
    </row>
    <row r="72" s="5" customFormat="true" ht="18" hidden="true" customHeight="true" outlineLevel="0" collapsed="false">
      <c r="A72" s="10" t="n">
        <v>147</v>
      </c>
      <c r="B72" s="13"/>
      <c r="D72" s="8" t="n">
        <f aca="false">(DAY(C72)&lt;12)+C72+56</f>
        <v>56</v>
      </c>
      <c r="E72" s="9" t="e">
        <f aca="false">MIN(MAX(КОНМЕСЯЦА(E$1,0)-$C72+1,0),MIN(MAX($D72-КОНМЕСЯЦА(E$1,-1),0)),DAY(КОНМЕСЯЦА(E$1,0)))</f>
        <v>#NAME?</v>
      </c>
      <c r="F72" s="9" t="e">
        <f aca="false">MIN(MAX(КОНМЕСЯЦА(F$1,0)-$C72+1,0),MIN(MAX($D72-КОНМЕСЯЦА(F$1,-1),0)),DAY(КОНМЕСЯЦА(F$1,0)))</f>
        <v>#NAME?</v>
      </c>
      <c r="G72" s="9" t="e">
        <f aca="false">MIN(MAX(КОНМЕСЯЦА(G$1,0)-$C72+1,0),MIN(MAX($D72-КОНМЕСЯЦА(G$1,-1),0)),DAY(КОНМЕСЯЦА(G$1,0)))</f>
        <v>#NAME?</v>
      </c>
      <c r="H72" s="9" t="e">
        <f aca="false">MIN(MAX(КОНМЕСЯЦА(H$1,0)-$C72+1,0),MIN(MAX($D72-КОНМЕСЯЦА(H$1,-1),0)),DAY(КОНМЕСЯЦА(H$1,0)))</f>
        <v>#NAME?</v>
      </c>
    </row>
    <row r="73" s="5" customFormat="true" ht="18" hidden="true" customHeight="true" outlineLevel="0" collapsed="false">
      <c r="A73" s="12" t="n">
        <v>148</v>
      </c>
      <c r="B73" s="13"/>
      <c r="D73" s="8" t="n">
        <f aca="false">(DAY(C73)&lt;12)+C73+56</f>
        <v>56</v>
      </c>
      <c r="E73" s="9" t="e">
        <f aca="false">MIN(MAX(КОНМЕСЯЦА(E$1,0)-$C73+1,0),MIN(MAX($D73-КОНМЕСЯЦА(E$1,-1),0)),DAY(КОНМЕСЯЦА(E$1,0)))</f>
        <v>#NAME?</v>
      </c>
      <c r="F73" s="9" t="e">
        <f aca="false">MIN(MAX(КОНМЕСЯЦА(F$1,0)-$C73+1,0),MIN(MAX($D73-КОНМЕСЯЦА(F$1,-1),0)),DAY(КОНМЕСЯЦА(F$1,0)))</f>
        <v>#NAME?</v>
      </c>
      <c r="G73" s="9" t="e">
        <f aca="false">MIN(MAX(КОНМЕСЯЦА(G$1,0)-$C73+1,0),MIN(MAX($D73-КОНМЕСЯЦА(G$1,-1),0)),DAY(КОНМЕСЯЦА(G$1,0)))</f>
        <v>#NAME?</v>
      </c>
      <c r="H73" s="9" t="e">
        <f aca="false">MIN(MAX(КОНМЕСЯЦА(H$1,0)-$C73+1,0),MIN(MAX($D73-КОНМЕСЯЦА(H$1,-1),0)),DAY(КОНМЕСЯЦА(H$1,0)))</f>
        <v>#NAME?</v>
      </c>
    </row>
    <row r="74" s="5" customFormat="true" ht="18" hidden="true" customHeight="true" outlineLevel="0" collapsed="false">
      <c r="A74" s="10" t="n">
        <v>149</v>
      </c>
      <c r="B74" s="13"/>
      <c r="D74" s="8" t="n">
        <f aca="false">(DAY(C74)&lt;12)+C74+56</f>
        <v>56</v>
      </c>
      <c r="E74" s="9" t="e">
        <f aca="false">MIN(MAX(КОНМЕСЯЦА(E$1,0)-$C74+1,0),MIN(MAX($D74-КОНМЕСЯЦА(E$1,-1),0)),DAY(КОНМЕСЯЦА(E$1,0)))</f>
        <v>#NAME?</v>
      </c>
      <c r="F74" s="9" t="e">
        <f aca="false">MIN(MAX(КОНМЕСЯЦА(F$1,0)-$C74+1,0),MIN(MAX($D74-КОНМЕСЯЦА(F$1,-1),0)),DAY(КОНМЕСЯЦА(F$1,0)))</f>
        <v>#NAME?</v>
      </c>
      <c r="G74" s="9" t="e">
        <f aca="false">MIN(MAX(КОНМЕСЯЦА(G$1,0)-$C74+1,0),MIN(MAX($D74-КОНМЕСЯЦА(G$1,-1),0)),DAY(КОНМЕСЯЦА(G$1,0)))</f>
        <v>#NAME?</v>
      </c>
      <c r="H74" s="9" t="e">
        <f aca="false">MIN(MAX(КОНМЕСЯЦА(H$1,0)-$C74+1,0),MIN(MAX($D74-КОНМЕСЯЦА(H$1,-1),0)),DAY(КОНМЕСЯЦА(H$1,0)))</f>
        <v>#NAME?</v>
      </c>
    </row>
    <row r="75" s="5" customFormat="true" ht="18" hidden="true" customHeight="true" outlineLevel="0" collapsed="false">
      <c r="A75" s="12" t="n">
        <v>150</v>
      </c>
      <c r="B75" s="13"/>
      <c r="D75" s="8" t="n">
        <f aca="false">(DAY(C75)&lt;12)+C75+56</f>
        <v>56</v>
      </c>
      <c r="E75" s="9" t="e">
        <f aca="false">MIN(MAX(КОНМЕСЯЦА(E$1,0)-$C75+1,0),MIN(MAX($D75-КОНМЕСЯЦА(E$1,-1),0)),DAY(КОНМЕСЯЦА(E$1,0)))</f>
        <v>#NAME?</v>
      </c>
      <c r="F75" s="9" t="e">
        <f aca="false">MIN(MAX(КОНМЕСЯЦА(F$1,0)-$C75+1,0),MIN(MAX($D75-КОНМЕСЯЦА(F$1,-1),0)),DAY(КОНМЕСЯЦА(F$1,0)))</f>
        <v>#NAME?</v>
      </c>
      <c r="G75" s="9" t="e">
        <f aca="false">MIN(MAX(КОНМЕСЯЦА(G$1,0)-$C75+1,0),MIN(MAX($D75-КОНМЕСЯЦА(G$1,-1),0)),DAY(КОНМЕСЯЦА(G$1,0)))</f>
        <v>#NAME?</v>
      </c>
      <c r="H75" s="9" t="e">
        <f aca="false">MIN(MAX(КОНМЕСЯЦА(H$1,0)-$C75+1,0),MIN(MAX($D75-КОНМЕСЯЦА(H$1,-1),0)),DAY(КОНМЕСЯЦА(H$1,0)))</f>
        <v>#NAME?</v>
      </c>
    </row>
    <row r="76" customFormat="false" ht="15" hidden="false" customHeight="false" outlineLevel="0" collapsed="false">
      <c r="C76" s="14" t="n">
        <v>43269</v>
      </c>
      <c r="D76" s="8" t="n">
        <f aca="false">(DAY(C76)&lt;12)+C76+56</f>
        <v>43325</v>
      </c>
      <c r="E76" s="9" t="e">
        <f aca="false">MIN(MAX(КОНМЕСЯЦА(E$1,0)-$C76+1,0),MIN(MAX($D76-КОНМЕСЯЦА(E$1,-1),0)),DAY(КОНМЕСЯЦА(E$1,0)))</f>
        <v>#NAME?</v>
      </c>
      <c r="F76" s="9" t="e">
        <f aca="false">MIN(MAX(КОНМЕСЯЦА(F$1,0)-$C76+1,0),MIN(MAX($D76-КОНМЕСЯЦА(F$1,-1),0)),DAY(КОНМЕСЯЦА(F$1,0)))</f>
        <v>#NAME?</v>
      </c>
      <c r="G76" s="9" t="e">
        <f aca="false">MIN(MAX(КОНМЕСЯЦА(G$1,0)-$C76+1,0),MIN(MAX($D76-КОНМЕСЯЦА(G$1,-1),0)),DAY(КОНМЕСЯЦА(G$1,0)))</f>
        <v>#NAME?</v>
      </c>
      <c r="H76" s="9" t="e">
        <f aca="false">MIN(MAX(КОНМЕСЯЦА(H$1,0)-$C76+1,0),MIN(MAX($D76-КОНМЕСЯЦА(H$1,-1),0)),DAY(КОНМЕСЯЦА(H$1,0)))</f>
        <v>#NAME?</v>
      </c>
    </row>
    <row r="77" customFormat="false" ht="15" hidden="false" customHeight="false" outlineLevel="0" collapsed="false">
      <c r="C77" s="14" t="n">
        <v>43276</v>
      </c>
      <c r="D77" s="8" t="n">
        <f aca="false">(DAY(C77)&lt;12)+C77+56</f>
        <v>43332</v>
      </c>
      <c r="E77" s="9" t="e">
        <f aca="false">MIN(MAX(КОНМЕСЯЦА(E$1,0)-$C77+1,0),MIN(MAX($D77-КОНМЕСЯЦА(E$1,-1),0)),DAY(КОНМЕСЯЦА(E$1,0)))</f>
        <v>#NAME?</v>
      </c>
      <c r="F77" s="9" t="e">
        <f aca="false">MIN(MAX(КОНМЕСЯЦА(F$1,0)-$C77+1,0),MIN(MAX($D77-КОНМЕСЯЦА(F$1,-1),0)),DAY(КОНМЕСЯЦА(F$1,0)))</f>
        <v>#NAME?</v>
      </c>
      <c r="G77" s="9" t="e">
        <f aca="false">MIN(MAX(КОНМЕСЯЦА(G$1,0)-$C77+1,0),MIN(MAX($D77-КОНМЕСЯЦА(G$1,-1),0)),DAY(КОНМЕСЯЦА(G$1,0)))</f>
        <v>#NAME?</v>
      </c>
      <c r="H77" s="9" t="e">
        <f aca="false">MIN(MAX(КОНМЕСЯЦА(H$1,0)-$C77+1,0),MIN(MAX($D77-КОНМЕСЯЦА(H$1,-1),0)),DAY(КОНМЕСЯЦА(H$1,0)))</f>
        <v>#NAME?</v>
      </c>
    </row>
    <row r="78" customFormat="false" ht="15" hidden="false" customHeight="false" outlineLevel="0" collapsed="false">
      <c r="C78" s="14" t="n">
        <v>43291</v>
      </c>
      <c r="D78" s="8" t="n">
        <f aca="false">(DAY(C78)&lt;12)+C78+56</f>
        <v>43348</v>
      </c>
      <c r="E78" s="9" t="e">
        <f aca="false">MIN(MAX(КОНМЕСЯЦА(E$1,0)-$C78+1,0),MIN(MAX($D78-КОНМЕСЯЦА(E$1,-1),0)),DAY(КОНМЕСЯЦА(E$1,0)))</f>
        <v>#NAME?</v>
      </c>
      <c r="F78" s="9" t="e">
        <f aca="false">MIN(MAX(КОНМЕСЯЦА(F$1,0)-$C78+1,0),MIN(MAX($D78-КОНМЕСЯЦА(F$1,-1),0)),DAY(КОНМЕСЯЦА(F$1,0)))</f>
        <v>#NAME?</v>
      </c>
      <c r="G78" s="9" t="e">
        <f aca="false">MIN(MAX(КОНМЕСЯЦА(G$1,0)-$C78+1,0),MIN(MAX($D78-КОНМЕСЯЦА(G$1,-1),0)),DAY(КОНМЕСЯЦА(G$1,0)))</f>
        <v>#NAME?</v>
      </c>
      <c r="H78" s="9" t="e">
        <f aca="false">MIN(MAX(КОНМЕСЯЦА(H$1,0)-$C78+1,0),MIN(MAX($D78-КОНМЕСЯЦА(H$1,-1),0)),DAY(КОНМЕСЯЦА(H$1,0)))</f>
        <v>#NAME?</v>
      </c>
    </row>
  </sheetData>
  <mergeCells count="8">
    <mergeCell ref="A1:A4"/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56:22Z</dcterms:created>
  <dc:creator>Vika</dc:creator>
  <dc:description/>
  <dc:language>en-US</dc:language>
  <cp:lastModifiedBy>Elena</cp:lastModifiedBy>
  <dcterms:modified xsi:type="dcterms:W3CDTF">2018-01-05T17:21:16Z</dcterms:modified>
  <cp:revision>0</cp:revision>
  <dc:subject/>
  <dc:title/>
</cp:coreProperties>
</file>