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tpv rttx</t>
  </si>
  <si>
    <t xml:space="preserve"> </t>
  </si>
  <si>
    <t xml:space="preserve">jnr n rbn eujfnn vje nuienenferj ne enfer f e 435 g  fger fiervfferf887976 </t>
  </si>
  <si>
    <t xml:space="preserve">  </t>
  </si>
  <si>
    <t xml:space="preserve">65y  hrt345yry4535ry tpv rttx2-43,</t>
  </si>
  <si>
    <t xml:space="preserve">348yfhg gtpv rttx7 423</t>
  </si>
  <si>
    <t xml:space="preserve">Текст "tpv rttx" встречается в двух ячейках, но вместо числа "9" - стоит "2"</t>
  </si>
  <si>
    <t xml:space="preserve">8suyfg7g4fg6767</t>
  </si>
  <si>
    <t xml:space="preserve">fhrty et</t>
  </si>
  <si>
    <t xml:space="preserve">fg473fgg 6g6g67</t>
  </si>
  <si>
    <t xml:space="preserve">8y8h437ggfugf ty? Ug3, 34534</t>
  </si>
  <si>
    <t xml:space="preserve">gye5756,tpv rttx05-456ff,v9h4utf?5f , uygrc 8734rh ,tpv rttx5-tyr56.</t>
  </si>
  <si>
    <t xml:space="preserve">34tgtg </t>
  </si>
  <si>
    <t xml:space="preserve">Текст "tpv rttx" встречается в одной ячейке - дважды. Но вместо числа "5,5" - в ячейке BC12 стоит "0,5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\€#,##0;&quot;-€&quot;#,##0"/>
    <numFmt numFmtId="167" formatCode="0%"/>
    <numFmt numFmtId="168" formatCode="0"/>
    <numFmt numFmtId="169" formatCode="0.0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0" xfId="5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524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24" fillId="0" borderId="11" xfId="5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2" xfId="5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0" xfId="5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6" borderId="10" xfId="5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3" borderId="10" xfId="524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24" fillId="0" borderId="13" xfId="5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23" borderId="0" xfId="5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4" xfId="5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5" xfId="5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5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3" xfId="26"/>
    <cellStyle name="20% - Акцент1 3 2" xfId="27"/>
    <cellStyle name="20% - Акцент1 4" xfId="28"/>
    <cellStyle name="20% - Акцент2 2" xfId="29"/>
    <cellStyle name="20% - Акцент2 2 2" xfId="30"/>
    <cellStyle name="20% - Акцент2 2 3" xfId="31"/>
    <cellStyle name="20% - Акцент2 2 4" xfId="32"/>
    <cellStyle name="20% - Акцент2 2 5" xfId="33"/>
    <cellStyle name="20% - Акцент2 2 6" xfId="34"/>
    <cellStyle name="20% - Акцент2 3" xfId="35"/>
    <cellStyle name="20% - Акцент2 3 2" xfId="36"/>
    <cellStyle name="20% - Акцент2 4" xfId="37"/>
    <cellStyle name="20% - Акцент3 2" xfId="38"/>
    <cellStyle name="20% - Акцент3 2 2" xfId="39"/>
    <cellStyle name="20% - Акцент3 2 3" xfId="40"/>
    <cellStyle name="20% - Акцент3 2 4" xfId="41"/>
    <cellStyle name="20% - Акцент3 2 5" xfId="42"/>
    <cellStyle name="20% - Акцент3 2 6" xfId="43"/>
    <cellStyle name="20% - Акцент3 3" xfId="44"/>
    <cellStyle name="20% - Акцент3 3 2" xfId="45"/>
    <cellStyle name="20% - Акцент3 4" xfId="46"/>
    <cellStyle name="20% - Акцент4 2" xfId="47"/>
    <cellStyle name="20% - Акцент4 2 2" xfId="48"/>
    <cellStyle name="20% - Акцент4 2 3" xfId="49"/>
    <cellStyle name="20% - Акцент4 2 4" xfId="50"/>
    <cellStyle name="20% - Акцент4 2 5" xfId="51"/>
    <cellStyle name="20% - Акцент4 2 6" xfId="52"/>
    <cellStyle name="20% - Акцент4 3" xfId="53"/>
    <cellStyle name="20% - Акцент4 3 2" xfId="54"/>
    <cellStyle name="20% - Акцент4 4" xfId="55"/>
    <cellStyle name="20% - Акцент5 2" xfId="56"/>
    <cellStyle name="20% - Акцент5 2 2" xfId="57"/>
    <cellStyle name="20% - Акцент5 2 3" xfId="58"/>
    <cellStyle name="20% - Акцент5 2 4" xfId="59"/>
    <cellStyle name="20% - Акцент5 2 5" xfId="60"/>
    <cellStyle name="20% - Акцент5 2 6" xfId="61"/>
    <cellStyle name="20% - Акцент5 3" xfId="62"/>
    <cellStyle name="20% - Акцент5 3 2" xfId="63"/>
    <cellStyle name="20% - Акцент5 4" xfId="64"/>
    <cellStyle name="20% - Акцент6 2" xfId="65"/>
    <cellStyle name="20% - Акцент6 2 2" xfId="66"/>
    <cellStyle name="20% - Акцент6 2 3" xfId="67"/>
    <cellStyle name="20% - Акцент6 2 4" xfId="68"/>
    <cellStyle name="20% - Акцент6 2 5" xfId="69"/>
    <cellStyle name="20% - Акцент6 2 6" xfId="70"/>
    <cellStyle name="20% - Акцент6 3" xfId="71"/>
    <cellStyle name="20% - Акцент6 3 2" xfId="72"/>
    <cellStyle name="20% - Акцент6 4" xfId="73"/>
    <cellStyle name="20% — акцент1 10" xfId="74"/>
    <cellStyle name="20% — акцент1 11" xfId="75"/>
    <cellStyle name="20% — акцент1 2" xfId="76"/>
    <cellStyle name="20% — акцент1 3" xfId="77"/>
    <cellStyle name="20% — акцент1 4" xfId="78"/>
    <cellStyle name="20% — акцент1 5" xfId="79"/>
    <cellStyle name="20% — акцент1 6" xfId="80"/>
    <cellStyle name="20% — акцент1 7" xfId="81"/>
    <cellStyle name="20% — акцент1 8" xfId="82"/>
    <cellStyle name="20% — акцент1 9" xfId="83"/>
    <cellStyle name="20% — акцент2 10" xfId="84"/>
    <cellStyle name="20% — акцент2 11" xfId="85"/>
    <cellStyle name="20% — акцент2 2" xfId="86"/>
    <cellStyle name="20% — акцент2 3" xfId="87"/>
    <cellStyle name="20% — акцент2 4" xfId="88"/>
    <cellStyle name="20% — акцент2 5" xfId="89"/>
    <cellStyle name="20% — акцент2 6" xfId="90"/>
    <cellStyle name="20% — акцент2 7" xfId="91"/>
    <cellStyle name="20% — акцент2 8" xfId="92"/>
    <cellStyle name="20% — акцент2 9" xfId="93"/>
    <cellStyle name="20% — акцент3 10" xfId="94"/>
    <cellStyle name="20% — акцент3 11" xfId="95"/>
    <cellStyle name="20% — акцент3 2" xfId="96"/>
    <cellStyle name="20% — акцент3 3" xfId="97"/>
    <cellStyle name="20% — акцент3 4" xfId="98"/>
    <cellStyle name="20% — акцент3 5" xfId="99"/>
    <cellStyle name="20% — акцент3 6" xfId="100"/>
    <cellStyle name="20% — акцент3 7" xfId="101"/>
    <cellStyle name="20% — акцент3 8" xfId="102"/>
    <cellStyle name="20% — акцент3 9" xfId="103"/>
    <cellStyle name="20% — акцент4 10" xfId="104"/>
    <cellStyle name="20% — акцент4 11" xfId="105"/>
    <cellStyle name="20% — акцент4 2" xfId="106"/>
    <cellStyle name="20% — акцент4 3" xfId="107"/>
    <cellStyle name="20% — акцент4 4" xfId="108"/>
    <cellStyle name="20% — акцент4 5" xfId="109"/>
    <cellStyle name="20% — акцент4 6" xfId="110"/>
    <cellStyle name="20% — акцент4 7" xfId="111"/>
    <cellStyle name="20% — акцент4 8" xfId="112"/>
    <cellStyle name="20% — акцент4 9" xfId="113"/>
    <cellStyle name="20% — акцент5 10" xfId="114"/>
    <cellStyle name="20% — акцент5 11" xfId="115"/>
    <cellStyle name="20% — акцент5 2" xfId="116"/>
    <cellStyle name="20% — акцент5 3" xfId="117"/>
    <cellStyle name="20% — акцент5 4" xfId="118"/>
    <cellStyle name="20% — акцент5 5" xfId="119"/>
    <cellStyle name="20% — акцент5 6" xfId="120"/>
    <cellStyle name="20% — акцент5 7" xfId="121"/>
    <cellStyle name="20% — акцент5 8" xfId="122"/>
    <cellStyle name="20% — акцент5 9" xfId="123"/>
    <cellStyle name="20% — акцент6 10" xfId="124"/>
    <cellStyle name="20% — акцент6 11" xfId="125"/>
    <cellStyle name="20% — акцент6 2" xfId="126"/>
    <cellStyle name="20% — акцент6 3" xfId="127"/>
    <cellStyle name="20% — акцент6 4" xfId="128"/>
    <cellStyle name="20% — акцент6 5" xfId="129"/>
    <cellStyle name="20% — акцент6 6" xfId="130"/>
    <cellStyle name="20% — акцент6 7" xfId="131"/>
    <cellStyle name="20% — акцент6 8" xfId="132"/>
    <cellStyle name="20% — акцент6 9" xfId="133"/>
    <cellStyle name="40% - Акцент1 2" xfId="134"/>
    <cellStyle name="40% - Акцент1 2 2" xfId="135"/>
    <cellStyle name="40% - Акцент1 2 3" xfId="136"/>
    <cellStyle name="40% - Акцент1 2 4" xfId="137"/>
    <cellStyle name="40% - Акцент1 2 5" xfId="138"/>
    <cellStyle name="40% - Акцент1 2 6" xfId="139"/>
    <cellStyle name="40% - Акцент1 3" xfId="140"/>
    <cellStyle name="40% - Акцент1 3 2" xfId="141"/>
    <cellStyle name="40% - Акцент1 4" xfId="142"/>
    <cellStyle name="40% - Акцент2 2" xfId="143"/>
    <cellStyle name="40% - Акцент2 2 2" xfId="144"/>
    <cellStyle name="40% - Акцент2 2 3" xfId="145"/>
    <cellStyle name="40% - Акцент2 2 4" xfId="146"/>
    <cellStyle name="40% - Акцент2 2 5" xfId="147"/>
    <cellStyle name="40% - Акцент2 2 6" xfId="148"/>
    <cellStyle name="40% - Акцент2 3" xfId="149"/>
    <cellStyle name="40% - Акцент2 3 2" xfId="150"/>
    <cellStyle name="40% - Акцент2 4" xfId="151"/>
    <cellStyle name="40% - Акцент3 2" xfId="152"/>
    <cellStyle name="40% - Акцент3 2 2" xfId="153"/>
    <cellStyle name="40% - Акцент3 2 3" xfId="154"/>
    <cellStyle name="40% - Акцент3 2 4" xfId="155"/>
    <cellStyle name="40% - Акцент3 2 5" xfId="156"/>
    <cellStyle name="40% - Акцент3 2 6" xfId="157"/>
    <cellStyle name="40% - Акцент3 3" xfId="158"/>
    <cellStyle name="40% - Акцент3 3 2" xfId="159"/>
    <cellStyle name="40% - Акцент3 4" xfId="160"/>
    <cellStyle name="40% - Акцент4 2" xfId="161"/>
    <cellStyle name="40% - Акцент4 2 2" xfId="162"/>
    <cellStyle name="40% - Акцент4 2 3" xfId="163"/>
    <cellStyle name="40% - Акцент4 2 4" xfId="164"/>
    <cellStyle name="40% - Акцент4 2 5" xfId="165"/>
    <cellStyle name="40% - Акцент4 2 6" xfId="166"/>
    <cellStyle name="40% - Акцент4 3" xfId="167"/>
    <cellStyle name="40% - Акцент4 3 2" xfId="168"/>
    <cellStyle name="40% - Акцент4 4" xfId="169"/>
    <cellStyle name="40% - Акцент5 2" xfId="170"/>
    <cellStyle name="40% - Акцент5 2 2" xfId="171"/>
    <cellStyle name="40% - Акцент5 2 3" xfId="172"/>
    <cellStyle name="40% - Акцент5 2 4" xfId="173"/>
    <cellStyle name="40% - Акцент5 2 5" xfId="174"/>
    <cellStyle name="40% - Акцент5 2 6" xfId="175"/>
    <cellStyle name="40% - Акцент5 3" xfId="176"/>
    <cellStyle name="40% - Акцент5 3 2" xfId="177"/>
    <cellStyle name="40% - Акцент5 4" xfId="178"/>
    <cellStyle name="40% - Акцент6 2" xfId="179"/>
    <cellStyle name="40% - Акцент6 2 2" xfId="180"/>
    <cellStyle name="40% - Акцент6 2 3" xfId="181"/>
    <cellStyle name="40% - Акцент6 2 4" xfId="182"/>
    <cellStyle name="40% - Акцент6 2 5" xfId="183"/>
    <cellStyle name="40% - Акцент6 2 6" xfId="184"/>
    <cellStyle name="40% - Акцент6 3" xfId="185"/>
    <cellStyle name="40% - Акцент6 3 2" xfId="186"/>
    <cellStyle name="40% - Акцент6 4" xfId="187"/>
    <cellStyle name="40% — акцент1 10" xfId="188"/>
    <cellStyle name="40% — акцент1 11" xfId="189"/>
    <cellStyle name="40% — акцент1 2" xfId="190"/>
    <cellStyle name="40% — акцент1 3" xfId="191"/>
    <cellStyle name="40% — акцент1 4" xfId="192"/>
    <cellStyle name="40% — акцент1 5" xfId="193"/>
    <cellStyle name="40% — акцент1 6" xfId="194"/>
    <cellStyle name="40% — акцент1 7" xfId="195"/>
    <cellStyle name="40% — акцент1 8" xfId="196"/>
    <cellStyle name="40% — акцент1 9" xfId="197"/>
    <cellStyle name="40% — акцент2 10" xfId="198"/>
    <cellStyle name="40% — акцент2 11" xfId="199"/>
    <cellStyle name="40% — акцент2 2" xfId="200"/>
    <cellStyle name="40% — акцент2 3" xfId="201"/>
    <cellStyle name="40% — акцент2 4" xfId="202"/>
    <cellStyle name="40% — акцент2 5" xfId="203"/>
    <cellStyle name="40% — акцент2 6" xfId="204"/>
    <cellStyle name="40% — акцент2 7" xfId="205"/>
    <cellStyle name="40% — акцент2 8" xfId="206"/>
    <cellStyle name="40% — акцент2 9" xfId="207"/>
    <cellStyle name="40% — акцент3 10" xfId="208"/>
    <cellStyle name="40% — акцент3 11" xfId="209"/>
    <cellStyle name="40% — акцент3 2" xfId="210"/>
    <cellStyle name="40% — акцент3 3" xfId="211"/>
    <cellStyle name="40% — акцент3 4" xfId="212"/>
    <cellStyle name="40% — акцент3 5" xfId="213"/>
    <cellStyle name="40% — акцент3 6" xfId="214"/>
    <cellStyle name="40% — акцент3 7" xfId="215"/>
    <cellStyle name="40% — акцент3 8" xfId="216"/>
    <cellStyle name="40% — акцент3 9" xfId="217"/>
    <cellStyle name="40% — акцент4 10" xfId="218"/>
    <cellStyle name="40% — акцент4 11" xfId="219"/>
    <cellStyle name="40% — акцент4 2" xfId="220"/>
    <cellStyle name="40% — акцент4 3" xfId="221"/>
    <cellStyle name="40% — акцент4 4" xfId="222"/>
    <cellStyle name="40% — акцент4 5" xfId="223"/>
    <cellStyle name="40% — акцент4 6" xfId="224"/>
    <cellStyle name="40% — акцент4 7" xfId="225"/>
    <cellStyle name="40% — акцент4 8" xfId="226"/>
    <cellStyle name="40% — акцент4 9" xfId="227"/>
    <cellStyle name="40% — акцент5 10" xfId="228"/>
    <cellStyle name="40% — акцент5 11" xfId="229"/>
    <cellStyle name="40% — акцент5 2" xfId="230"/>
    <cellStyle name="40% — акцент5 3" xfId="231"/>
    <cellStyle name="40% — акцент5 4" xfId="232"/>
    <cellStyle name="40% — акцент5 5" xfId="233"/>
    <cellStyle name="40% — акцент5 6" xfId="234"/>
    <cellStyle name="40% — акцент5 7" xfId="235"/>
    <cellStyle name="40% — акцент5 8" xfId="236"/>
    <cellStyle name="40% — акцент5 9" xfId="237"/>
    <cellStyle name="40% — акцент6 10" xfId="238"/>
    <cellStyle name="40% — акцент6 11" xfId="239"/>
    <cellStyle name="40% — акцент6 2" xfId="240"/>
    <cellStyle name="40% — акцент6 3" xfId="241"/>
    <cellStyle name="40% — акцент6 4" xfId="242"/>
    <cellStyle name="40% — акцент6 5" xfId="243"/>
    <cellStyle name="40% — акцент6 6" xfId="244"/>
    <cellStyle name="40% — акцент6 7" xfId="245"/>
    <cellStyle name="40% — акцент6 8" xfId="246"/>
    <cellStyle name="40% — акцент6 9" xfId="247"/>
    <cellStyle name="60% - Акцент1 2" xfId="248"/>
    <cellStyle name="60% - Акцент1 2 2" xfId="249"/>
    <cellStyle name="60% - Акцент1 2 3" xfId="250"/>
    <cellStyle name="60% - Акцент1 2 4" xfId="251"/>
    <cellStyle name="60% - Акцент1 2 5" xfId="252"/>
    <cellStyle name="60% - Акцент1 2 6" xfId="253"/>
    <cellStyle name="60% - Акцент1 3" xfId="254"/>
    <cellStyle name="60% - Акцент1 3 2" xfId="255"/>
    <cellStyle name="60% - Акцент1 4" xfId="256"/>
    <cellStyle name="60% - Акцент2 2" xfId="257"/>
    <cellStyle name="60% - Акцент2 2 2" xfId="258"/>
    <cellStyle name="60% - Акцент2 2 3" xfId="259"/>
    <cellStyle name="60% - Акцент2 2 4" xfId="260"/>
    <cellStyle name="60% - Акцент2 2 5" xfId="261"/>
    <cellStyle name="60% - Акцент2 2 6" xfId="262"/>
    <cellStyle name="60% - Акцент2 3" xfId="263"/>
    <cellStyle name="60% - Акцент2 3 2" xfId="264"/>
    <cellStyle name="60% - Акцент2 4" xfId="265"/>
    <cellStyle name="60% - Акцент3 2" xfId="266"/>
    <cellStyle name="60% - Акцент3 2 2" xfId="267"/>
    <cellStyle name="60% - Акцент3 2 3" xfId="268"/>
    <cellStyle name="60% - Акцент3 2 4" xfId="269"/>
    <cellStyle name="60% - Акцент3 2 5" xfId="270"/>
    <cellStyle name="60% - Акцент3 2 6" xfId="271"/>
    <cellStyle name="60% - Акцент3 3" xfId="272"/>
    <cellStyle name="60% - Акцент3 3 2" xfId="273"/>
    <cellStyle name="60% - Акцент3 4" xfId="274"/>
    <cellStyle name="60% - Акцент4 2" xfId="275"/>
    <cellStyle name="60% - Акцент4 2 2" xfId="276"/>
    <cellStyle name="60% - Акцент4 2 3" xfId="277"/>
    <cellStyle name="60% - Акцент4 2 4" xfId="278"/>
    <cellStyle name="60% - Акцент4 2 5" xfId="279"/>
    <cellStyle name="60% - Акцент4 2 6" xfId="280"/>
    <cellStyle name="60% - Акцент4 3" xfId="281"/>
    <cellStyle name="60% - Акцент4 3 2" xfId="282"/>
    <cellStyle name="60% - Акцент4 4" xfId="283"/>
    <cellStyle name="60% - Акцент5 2" xfId="284"/>
    <cellStyle name="60% - Акцент5 2 2" xfId="285"/>
    <cellStyle name="60% - Акцент5 2 3" xfId="286"/>
    <cellStyle name="60% - Акцент5 2 4" xfId="287"/>
    <cellStyle name="60% - Акцент5 2 5" xfId="288"/>
    <cellStyle name="60% - Акцент5 2 6" xfId="289"/>
    <cellStyle name="60% - Акцент5 3" xfId="290"/>
    <cellStyle name="60% - Акцент5 3 2" xfId="291"/>
    <cellStyle name="60% - Акцент5 4" xfId="292"/>
    <cellStyle name="60% - Акцент6 2" xfId="293"/>
    <cellStyle name="60% - Акцент6 2 2" xfId="294"/>
    <cellStyle name="60% - Акцент6 2 3" xfId="295"/>
    <cellStyle name="60% - Акцент6 2 4" xfId="296"/>
    <cellStyle name="60% - Акцент6 2 5" xfId="297"/>
    <cellStyle name="60% - Акцент6 2 6" xfId="298"/>
    <cellStyle name="60% - Акцент6 3" xfId="299"/>
    <cellStyle name="60% - Акцент6 3 2" xfId="300"/>
    <cellStyle name="60% - Акцент6 4" xfId="301"/>
    <cellStyle name="60% — акцент1 10" xfId="302"/>
    <cellStyle name="60% — акцент1 11" xfId="303"/>
    <cellStyle name="60% — акцент1 2" xfId="304"/>
    <cellStyle name="60% — акцент1 3" xfId="305"/>
    <cellStyle name="60% — акцент1 4" xfId="306"/>
    <cellStyle name="60% — акцент1 5" xfId="307"/>
    <cellStyle name="60% — акцент1 6" xfId="308"/>
    <cellStyle name="60% — акцент1 7" xfId="309"/>
    <cellStyle name="60% — акцент1 8" xfId="310"/>
    <cellStyle name="60% — акцент1 9" xfId="311"/>
    <cellStyle name="60% — акцент2 10" xfId="312"/>
    <cellStyle name="60% — акцент2 11" xfId="313"/>
    <cellStyle name="60% — акцент2 2" xfId="314"/>
    <cellStyle name="60% — акцент2 3" xfId="315"/>
    <cellStyle name="60% — акцент2 4" xfId="316"/>
    <cellStyle name="60% — акцент2 5" xfId="317"/>
    <cellStyle name="60% — акцент2 6" xfId="318"/>
    <cellStyle name="60% — акцент2 7" xfId="319"/>
    <cellStyle name="60% — акцент2 8" xfId="320"/>
    <cellStyle name="60% — акцент2 9" xfId="321"/>
    <cellStyle name="60% — акцент3 10" xfId="322"/>
    <cellStyle name="60% — акцент3 11" xfId="323"/>
    <cellStyle name="60% — акцент3 2" xfId="324"/>
    <cellStyle name="60% — акцент3 3" xfId="325"/>
    <cellStyle name="60% — акцент3 4" xfId="326"/>
    <cellStyle name="60% — акцент3 5" xfId="327"/>
    <cellStyle name="60% — акцент3 6" xfId="328"/>
    <cellStyle name="60% — акцент3 7" xfId="329"/>
    <cellStyle name="60% — акцент3 8" xfId="330"/>
    <cellStyle name="60% — акцент3 9" xfId="331"/>
    <cellStyle name="60% — акцент4 10" xfId="332"/>
    <cellStyle name="60% — акцент4 11" xfId="333"/>
    <cellStyle name="60% — акцент4 2" xfId="334"/>
    <cellStyle name="60% — акцент4 3" xfId="335"/>
    <cellStyle name="60% — акцент4 4" xfId="336"/>
    <cellStyle name="60% — акцент4 5" xfId="337"/>
    <cellStyle name="60% — акцент4 6" xfId="338"/>
    <cellStyle name="60% — акцент4 7" xfId="339"/>
    <cellStyle name="60% — акцент4 8" xfId="340"/>
    <cellStyle name="60% — акцент4 9" xfId="341"/>
    <cellStyle name="60% — акцент5 10" xfId="342"/>
    <cellStyle name="60% — акцент5 11" xfId="343"/>
    <cellStyle name="60% — акцент5 2" xfId="344"/>
    <cellStyle name="60% — акцент5 3" xfId="345"/>
    <cellStyle name="60% — акцент5 4" xfId="346"/>
    <cellStyle name="60% — акцент5 5" xfId="347"/>
    <cellStyle name="60% — акцент5 6" xfId="348"/>
    <cellStyle name="60% — акцент5 7" xfId="349"/>
    <cellStyle name="60% — акцент5 8" xfId="350"/>
    <cellStyle name="60% — акцент5 9" xfId="351"/>
    <cellStyle name="60% — акцент6 10" xfId="352"/>
    <cellStyle name="60% — акцент6 11" xfId="353"/>
    <cellStyle name="60% — акцент6 2" xfId="354"/>
    <cellStyle name="60% — акцент6 3" xfId="355"/>
    <cellStyle name="60% — акцент6 4" xfId="356"/>
    <cellStyle name="60% — акцент6 5" xfId="357"/>
    <cellStyle name="60% — акцент6 6" xfId="358"/>
    <cellStyle name="60% — акцент6 7" xfId="359"/>
    <cellStyle name="60% — акцент6 8" xfId="360"/>
    <cellStyle name="60% — акцент6 9" xfId="361"/>
    <cellStyle name="Акцент1 2" xfId="362"/>
    <cellStyle name="Акцент2 2" xfId="363"/>
    <cellStyle name="Акцент3 2" xfId="364"/>
    <cellStyle name="Акцент4 2" xfId="365"/>
    <cellStyle name="Акцент5 2" xfId="366"/>
    <cellStyle name="Акцент6 2" xfId="367"/>
    <cellStyle name="Ввод  2" xfId="368"/>
    <cellStyle name="Вывод 2" xfId="369"/>
    <cellStyle name="Вычисление 2" xfId="370"/>
    <cellStyle name="Гиперссылка 2" xfId="371"/>
    <cellStyle name="Гиперссылка 2 2" xfId="372"/>
    <cellStyle name="Гиперссылка 2 3" xfId="373"/>
    <cellStyle name="Гиперссылка 2 3 2" xfId="374"/>
    <cellStyle name="Гиперссылка 2 3 2 2" xfId="375"/>
    <cellStyle name="Гиперссылка 2 3 3" xfId="376"/>
    <cellStyle name="Гиперссылка 2 3 4" xfId="377"/>
    <cellStyle name="Гиперссылка 2 4" xfId="378"/>
    <cellStyle name="Гиперссылка 2 4 2" xfId="379"/>
    <cellStyle name="Гиперссылка 2 4 2 2" xfId="380"/>
    <cellStyle name="Гиперссылка 2 4 3" xfId="381"/>
    <cellStyle name="Гиперссылка 2 4 4" xfId="382"/>
    <cellStyle name="Гиперссылка 2 5" xfId="383"/>
    <cellStyle name="Гиперссылка 2 5 2" xfId="384"/>
    <cellStyle name="Гиперссылка 2 5 3" xfId="385"/>
    <cellStyle name="Гиперссылка 3" xfId="386"/>
    <cellStyle name="Гиперссылка 4" xfId="387"/>
    <cellStyle name="Гиперссылка 4 2" xfId="388"/>
    <cellStyle name="Димм" xfId="389"/>
    <cellStyle name="Заголовок 1 2" xfId="390"/>
    <cellStyle name="Заголовок 2 2" xfId="391"/>
    <cellStyle name="Заголовок 3 2" xfId="392"/>
    <cellStyle name="Заголовок 4 2" xfId="393"/>
    <cellStyle name="Итог 2" xfId="394"/>
    <cellStyle name="Контрольная ячейка 2" xfId="395"/>
    <cellStyle name="Название 2" xfId="396"/>
    <cellStyle name="Нейтральный 2" xfId="397"/>
    <cellStyle name="Обычный 10" xfId="398"/>
    <cellStyle name="Обычный 10 2" xfId="399"/>
    <cellStyle name="Обычный 10 2 2" xfId="400"/>
    <cellStyle name="Обычный 10 2 2 2" xfId="401"/>
    <cellStyle name="Обычный 10 2 3" xfId="402"/>
    <cellStyle name="Обычный 10 2 3 2" xfId="403"/>
    <cellStyle name="Обычный 10 2 4" xfId="404"/>
    <cellStyle name="Обычный 10 2 5" xfId="405"/>
    <cellStyle name="Обычный 10 3" xfId="406"/>
    <cellStyle name="Обычный 10 3 2" xfId="407"/>
    <cellStyle name="Обычный 10 3 2 2" xfId="408"/>
    <cellStyle name="Обычный 10 3 3" xfId="409"/>
    <cellStyle name="Обычный 10 3 3 2" xfId="410"/>
    <cellStyle name="Обычный 10 3 4" xfId="411"/>
    <cellStyle name="Обычный 10 3 5" xfId="412"/>
    <cellStyle name="Обычный 10 4" xfId="413"/>
    <cellStyle name="Обычный 11" xfId="414"/>
    <cellStyle name="Обычный 11 2" xfId="415"/>
    <cellStyle name="Обычный 11 2 2" xfId="416"/>
    <cellStyle name="Обычный 11 2 2 2" xfId="417"/>
    <cellStyle name="Обычный 11 2 3" xfId="418"/>
    <cellStyle name="Обычный 11 2 3 2" xfId="419"/>
    <cellStyle name="Обычный 11 2 4" xfId="420"/>
    <cellStyle name="Обычный 11 2 5" xfId="421"/>
    <cellStyle name="Обычный 11 3" xfId="422"/>
    <cellStyle name="Обычный 11 3 2" xfId="423"/>
    <cellStyle name="Обычный 11 3 2 2" xfId="424"/>
    <cellStyle name="Обычный 11 3 3" xfId="425"/>
    <cellStyle name="Обычный 11 3 3 2" xfId="426"/>
    <cellStyle name="Обычный 11 3 4" xfId="427"/>
    <cellStyle name="Обычный 11 3 5" xfId="428"/>
    <cellStyle name="Обычный 11 4" xfId="429"/>
    <cellStyle name="Обычный 12" xfId="430"/>
    <cellStyle name="Обычный 12 2" xfId="431"/>
    <cellStyle name="Обычный 12 2 2" xfId="432"/>
    <cellStyle name="Обычный 12 2 2 2" xfId="433"/>
    <cellStyle name="Обычный 12 2 3" xfId="434"/>
    <cellStyle name="Обычный 12 2 3 2" xfId="435"/>
    <cellStyle name="Обычный 12 2 4" xfId="436"/>
    <cellStyle name="Обычный 12 2 5" xfId="437"/>
    <cellStyle name="Обычный 12 3" xfId="438"/>
    <cellStyle name="Обычный 12 3 2" xfId="439"/>
    <cellStyle name="Обычный 12 3 2 2" xfId="440"/>
    <cellStyle name="Обычный 12 3 3" xfId="441"/>
    <cellStyle name="Обычный 12 3 3 2" xfId="442"/>
    <cellStyle name="Обычный 12 3 4" xfId="443"/>
    <cellStyle name="Обычный 12 3 5" xfId="444"/>
    <cellStyle name="Обычный 12 4" xfId="445"/>
    <cellStyle name="Обычный 13" xfId="446"/>
    <cellStyle name="Обычный 13 2" xfId="447"/>
    <cellStyle name="Обычный 13 2 2" xfId="448"/>
    <cellStyle name="Обычный 13 2 2 2" xfId="449"/>
    <cellStyle name="Обычный 13 2 3" xfId="450"/>
    <cellStyle name="Обычный 13 2 3 2" xfId="451"/>
    <cellStyle name="Обычный 13 2 4" xfId="452"/>
    <cellStyle name="Обычный 13 2 5" xfId="453"/>
    <cellStyle name="Обычный 13 3" xfId="454"/>
    <cellStyle name="Обычный 13 3 2" xfId="455"/>
    <cellStyle name="Обычный 13 3 2 2" xfId="456"/>
    <cellStyle name="Обычный 13 3 3" xfId="457"/>
    <cellStyle name="Обычный 13 3 3 2" xfId="458"/>
    <cellStyle name="Обычный 13 3 4" xfId="459"/>
    <cellStyle name="Обычный 13 3 5" xfId="460"/>
    <cellStyle name="Обычный 13 4" xfId="461"/>
    <cellStyle name="Обычный 14" xfId="462"/>
    <cellStyle name="Обычный 14 2" xfId="463"/>
    <cellStyle name="Обычный 15" xfId="464"/>
    <cellStyle name="Обычный 15 2" xfId="465"/>
    <cellStyle name="Обычный 15 2 2" xfId="466"/>
    <cellStyle name="Обычный 15 3" xfId="467"/>
    <cellStyle name="Обычный 15 3 2" xfId="468"/>
    <cellStyle name="Обычный 15 4" xfId="469"/>
    <cellStyle name="Обычный 15 5" xfId="470"/>
    <cellStyle name="Обычный 16" xfId="471"/>
    <cellStyle name="Обычный 16 2" xfId="472"/>
    <cellStyle name="Обычный 16 2 2" xfId="473"/>
    <cellStyle name="Обычный 16 3" xfId="474"/>
    <cellStyle name="Обычный 16 3 2" xfId="475"/>
    <cellStyle name="Обычный 16 4" xfId="476"/>
    <cellStyle name="Обычный 16 5" xfId="477"/>
    <cellStyle name="Обычный 17" xfId="478"/>
    <cellStyle name="Обычный 17 2" xfId="479"/>
    <cellStyle name="Обычный 17 2 2" xfId="480"/>
    <cellStyle name="Обычный 17 3" xfId="481"/>
    <cellStyle name="Обычный 17 3 2" xfId="482"/>
    <cellStyle name="Обычный 17 4" xfId="483"/>
    <cellStyle name="Обычный 17 5" xfId="484"/>
    <cellStyle name="Обычный 18" xfId="485"/>
    <cellStyle name="Обычный 18 2" xfId="486"/>
    <cellStyle name="Обычный 19" xfId="487"/>
    <cellStyle name="Обычный 19 2" xfId="488"/>
    <cellStyle name="Обычный 19 2 2" xfId="489"/>
    <cellStyle name="Обычный 19 3" xfId="490"/>
    <cellStyle name="Обычный 19 4" xfId="491"/>
    <cellStyle name="Обычный 2" xfId="492"/>
    <cellStyle name="Обычный 2 2" xfId="493"/>
    <cellStyle name="Обычный 2 2 2" xfId="494"/>
    <cellStyle name="Обычный 2 2 2 2" xfId="495"/>
    <cellStyle name="Обычный 2 2 3" xfId="496"/>
    <cellStyle name="Обычный 2 2 3 2" xfId="497"/>
    <cellStyle name="Обычный 2 2 4" xfId="498"/>
    <cellStyle name="Обычный 2 2 4 2" xfId="499"/>
    <cellStyle name="Обычный 2 2 5" xfId="500"/>
    <cellStyle name="Обычный 2 2 5 2" xfId="501"/>
    <cellStyle name="Обычный 2 2 6" xfId="502"/>
    <cellStyle name="Обычный 2 2 6 2" xfId="503"/>
    <cellStyle name="Обычный 2 2 6 3" xfId="504"/>
    <cellStyle name="Обычный 2 2_Лист3" xfId="505"/>
    <cellStyle name="Обычный 2 3" xfId="506"/>
    <cellStyle name="Обычный 2 3 2" xfId="507"/>
    <cellStyle name="Обычный 2 4" xfId="508"/>
    <cellStyle name="Обычный 2 4 2" xfId="509"/>
    <cellStyle name="Обычный 2 5" xfId="510"/>
    <cellStyle name="Обычный 2 5 2" xfId="511"/>
    <cellStyle name="Обычный 2 6" xfId="512"/>
    <cellStyle name="Обычный 2 6 2" xfId="513"/>
    <cellStyle name="Обычный 2 6 3" xfId="514"/>
    <cellStyle name="Обычный 2 6 4" xfId="515"/>
    <cellStyle name="Обычный 2 7" xfId="516"/>
    <cellStyle name="Обычный 20" xfId="517"/>
    <cellStyle name="Обычный 20 2" xfId="518"/>
    <cellStyle name="Обычный 20 2 2" xfId="519"/>
    <cellStyle name="Обычный 20 3" xfId="520"/>
    <cellStyle name="Обычный 20 4" xfId="521"/>
    <cellStyle name="Обычный 21" xfId="522"/>
    <cellStyle name="Обычный 22" xfId="523"/>
    <cellStyle name="Обычный 23" xfId="524"/>
    <cellStyle name="Обычный 24" xfId="525"/>
    <cellStyle name="Обычный 25" xfId="526"/>
    <cellStyle name="Обычный 2_Лист3" xfId="527"/>
    <cellStyle name="Обычный 3" xfId="528"/>
    <cellStyle name="Обычный 3 2" xfId="529"/>
    <cellStyle name="Обычный 3 2 2" xfId="530"/>
    <cellStyle name="Обычный 3 2 2 2" xfId="531"/>
    <cellStyle name="Обычный 3 2 2 2 2" xfId="532"/>
    <cellStyle name="Обычный 3 2 2 3" xfId="533"/>
    <cellStyle name="Обычный 3 2 2 3 2" xfId="534"/>
    <cellStyle name="Обычный 3 2 2 4" xfId="535"/>
    <cellStyle name="Обычный 3 2 2 5" xfId="536"/>
    <cellStyle name="Обычный 3 2 3" xfId="537"/>
    <cellStyle name="Обычный 3 2 3 2" xfId="538"/>
    <cellStyle name="Обычный 3 2 3 2 2" xfId="539"/>
    <cellStyle name="Обычный 3 2 3 3" xfId="540"/>
    <cellStyle name="Обычный 3 2 3 3 2" xfId="541"/>
    <cellStyle name="Обычный 3 2 3 4" xfId="542"/>
    <cellStyle name="Обычный 3 2 3 5" xfId="543"/>
    <cellStyle name="Обычный 3 2 4" xfId="544"/>
    <cellStyle name="Обычный 3 2 4 2" xfId="545"/>
    <cellStyle name="Обычный 3 2 5" xfId="546"/>
    <cellStyle name="Обычный 3 2 5 2" xfId="547"/>
    <cellStyle name="Обычный 3 2 6" xfId="548"/>
    <cellStyle name="Обычный 3 3" xfId="549"/>
    <cellStyle name="Обычный 3 3 2" xfId="550"/>
    <cellStyle name="Обычный 3 4" xfId="551"/>
    <cellStyle name="Обычный 3 4 2" xfId="552"/>
    <cellStyle name="Обычный 3 4 2 2" xfId="553"/>
    <cellStyle name="Обычный 3 4 3" xfId="554"/>
    <cellStyle name="Обычный 3 4 3 2" xfId="555"/>
    <cellStyle name="Обычный 3 4 4" xfId="556"/>
    <cellStyle name="Обычный 3 4 5" xfId="557"/>
    <cellStyle name="Обычный 3 5" xfId="558"/>
    <cellStyle name="Обычный 3 5 2" xfId="559"/>
    <cellStyle name="Обычный 3 5 2 2" xfId="560"/>
    <cellStyle name="Обычный 3 5 3" xfId="561"/>
    <cellStyle name="Обычный 3 5 3 2" xfId="562"/>
    <cellStyle name="Обычный 3 5 4" xfId="563"/>
    <cellStyle name="Обычный 3 5 5" xfId="564"/>
    <cellStyle name="Обычный 3 6" xfId="565"/>
    <cellStyle name="Обычный 3 6 2" xfId="566"/>
    <cellStyle name="Обычный 3 7" xfId="567"/>
    <cellStyle name="Обычный 3 7 2" xfId="568"/>
    <cellStyle name="Обычный 3 8" xfId="569"/>
    <cellStyle name="Обычный 4" xfId="570"/>
    <cellStyle name="Обычный 4 2" xfId="571"/>
    <cellStyle name="Обычный 4 2 2" xfId="572"/>
    <cellStyle name="Обычный 4 2 2 2" xfId="573"/>
    <cellStyle name="Обычный 4 2 3" xfId="574"/>
    <cellStyle name="Обычный 4 3" xfId="575"/>
    <cellStyle name="Обычный 4 3 2" xfId="576"/>
    <cellStyle name="Обычный 4 4" xfId="577"/>
    <cellStyle name="Обычный 4 4 2" xfId="578"/>
    <cellStyle name="Обычный 4 5" xfId="579"/>
    <cellStyle name="Обычный 5" xfId="580"/>
    <cellStyle name="Обычный 5 2" xfId="581"/>
    <cellStyle name="Обычный 5 2 2" xfId="582"/>
    <cellStyle name="Обычный 5 2 2 2" xfId="583"/>
    <cellStyle name="Обычный 5 2 3" xfId="584"/>
    <cellStyle name="Обычный 5 3" xfId="585"/>
    <cellStyle name="Обычный 5 3 2" xfId="586"/>
    <cellStyle name="Обычный 5 4" xfId="587"/>
    <cellStyle name="Обычный 5 4 2" xfId="588"/>
    <cellStyle name="Обычный 5 5" xfId="589"/>
    <cellStyle name="Обычный 6" xfId="590"/>
    <cellStyle name="Обычный 6 2" xfId="591"/>
    <cellStyle name="Обычный 6 2 2" xfId="592"/>
    <cellStyle name="Обычный 6 3" xfId="593"/>
    <cellStyle name="Обычный 6 3 2" xfId="594"/>
    <cellStyle name="Обычный 6 4" xfId="595"/>
    <cellStyle name="Обычный 7" xfId="596"/>
    <cellStyle name="Обычный 7 2" xfId="597"/>
    <cellStyle name="Обычный 7 2 2" xfId="598"/>
    <cellStyle name="Обычный 7 3" xfId="599"/>
    <cellStyle name="Обычный 8" xfId="600"/>
    <cellStyle name="Обычный 8 2" xfId="601"/>
    <cellStyle name="Обычный 8 2 2" xfId="602"/>
    <cellStyle name="Обычный 8 2 2 2" xfId="603"/>
    <cellStyle name="Обычный 8 2 3" xfId="604"/>
    <cellStyle name="Обычный 8 2 3 2" xfId="605"/>
    <cellStyle name="Обычный 8 2 4" xfId="606"/>
    <cellStyle name="Обычный 8 2 5" xfId="607"/>
    <cellStyle name="Обычный 8 3" xfId="608"/>
    <cellStyle name="Обычный 8 3 2" xfId="609"/>
    <cellStyle name="Обычный 8 3 2 2" xfId="610"/>
    <cellStyle name="Обычный 8 3 3" xfId="611"/>
    <cellStyle name="Обычный 8 3 3 2" xfId="612"/>
    <cellStyle name="Обычный 8 3 4" xfId="613"/>
    <cellStyle name="Обычный 8 3 5" xfId="614"/>
    <cellStyle name="Обычный 8 4" xfId="615"/>
    <cellStyle name="Обычный 9" xfId="616"/>
    <cellStyle name="Обычный 9 2" xfId="617"/>
    <cellStyle name="Обычный 9 2 2" xfId="618"/>
    <cellStyle name="Обычный 9 2 2 2" xfId="619"/>
    <cellStyle name="Обычный 9 2 3" xfId="620"/>
    <cellStyle name="Обычный 9 2 3 2" xfId="621"/>
    <cellStyle name="Обычный 9 2 4" xfId="622"/>
    <cellStyle name="Обычный 9 2 5" xfId="623"/>
    <cellStyle name="Обычный 9 3" xfId="624"/>
    <cellStyle name="Обычный 9 3 2" xfId="625"/>
    <cellStyle name="Обычный 9 3 2 2" xfId="626"/>
    <cellStyle name="Обычный 9 3 3" xfId="627"/>
    <cellStyle name="Обычный 9 3 3 2" xfId="628"/>
    <cellStyle name="Обычный 9 3 4" xfId="629"/>
    <cellStyle name="Обычный 9 3 5" xfId="630"/>
    <cellStyle name="Обычный 9 4" xfId="631"/>
    <cellStyle name="Плохой 2" xfId="632"/>
    <cellStyle name="Пояснение 2" xfId="633"/>
    <cellStyle name="Примечание 2" xfId="634"/>
    <cellStyle name="Примечание 2 2" xfId="635"/>
    <cellStyle name="Процентный 2" xfId="636"/>
    <cellStyle name="Процентный 2 2" xfId="637"/>
    <cellStyle name="Связанная ячейка 2" xfId="638"/>
    <cellStyle name="Текст предупреждения 2" xfId="639"/>
    <cellStyle name="Хороший 2" xfId="6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B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7" activeCellId="0" sqref="BD7:BD1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13"/>
    <col collapsed="false" customWidth="true" hidden="false" outlineLevel="0" max="52" min="10" style="0" width="0.56"/>
    <col collapsed="false" customWidth="true" hidden="false" outlineLevel="0" max="53" min="53" style="0" width="10.85"/>
    <col collapsed="false" customWidth="true" hidden="false" outlineLevel="0" max="54" min="54" style="0" width="2.13"/>
    <col collapsed="false" customWidth="true" hidden="false" outlineLevel="0" max="55" min="55" style="0" width="5.71"/>
  </cols>
  <sheetData>
    <row r="4" customFormat="false" ht="12.75" hidden="false" customHeight="false" outlineLevel="0" collapsed="false">
      <c r="BA4" s="1" t="s">
        <v>0</v>
      </c>
      <c r="BB4" s="0" t="s">
        <v>1</v>
      </c>
    </row>
    <row r="6" customFormat="false" ht="12.75" hidden="false" customHeight="false" outlineLevel="0" collapsed="false">
      <c r="J6" s="2"/>
      <c r="K6" s="2"/>
      <c r="L6" s="2"/>
      <c r="M6" s="2"/>
      <c r="N6" s="2"/>
      <c r="O6" s="2"/>
      <c r="S6" s="2"/>
      <c r="T6" s="2"/>
      <c r="U6" s="2"/>
      <c r="V6" s="2"/>
      <c r="W6" s="2"/>
    </row>
    <row r="7" customFormat="false" ht="12.75" hidden="false" customHeight="false" outlineLevel="0" collapsed="false">
      <c r="G7" s="3" t="s">
        <v>2</v>
      </c>
      <c r="H7" s="4" t="s">
        <v>3</v>
      </c>
      <c r="I7" s="5" t="s">
        <v>1</v>
      </c>
      <c r="J7" s="2" t="s">
        <v>1</v>
      </c>
      <c r="K7" s="2"/>
      <c r="L7" s="2"/>
      <c r="M7" s="2"/>
      <c r="N7" s="2"/>
      <c r="O7" s="2"/>
      <c r="S7" s="2"/>
      <c r="T7" s="2"/>
      <c r="U7" s="2"/>
      <c r="V7" s="2"/>
      <c r="W7" s="2"/>
      <c r="BA7" s="6" t="n">
        <f aca="false">IF(ISERROR(SEARCH(BA$4,G7&amp;H7&amp;I7)),0,MID(G7&amp;H7&amp;I7,SEARCH(BA$4,G7&amp;H7&amp;I7),LEN(BA$4)+2))</f>
        <v>0</v>
      </c>
      <c r="BB7" s="6" t="s">
        <v>1</v>
      </c>
      <c r="BC7" s="7" t="n">
        <f aca="false">IFERROR(IFERROR(--IF(ISERR(SEARCH($BA$4,BA7)),0,IF(MID(BA7,SEARCH($BA$4,BA7)+LEN($BA$4),1)="0",0&amp;",","")&amp;--LEFTB(SUBSTITUTE(MID(BA7,SEARCH($BA$4,BA7)+LEN($BA$4),15),",",REPT(" ",15)),15)),--IF(ISERR(SEARCH($BA$4,BA7)),0,IF(MID(BA7,SEARCH($BA$4,BA7)+LEN($BA$4),1)="0",0&amp;"-","")&amp;--LEFTB(SUBSTITUTE(MID(BA7,SEARCH($BA$4,BA7)+LEN($BA$4),15),"-",REPT(" ",15)),15))),0)</f>
        <v>0</v>
      </c>
      <c r="BD7" s="8" t="e">
        <f aca="false">SUM_D(G7:I7,$BA$4)</f>
        <v>#VALUE!</v>
      </c>
    </row>
    <row r="8" customFormat="false" ht="12.75" hidden="false" customHeight="false" outlineLevel="0" collapsed="false">
      <c r="G8" s="9" t="s">
        <v>4</v>
      </c>
      <c r="H8" s="10" t="s">
        <v>1</v>
      </c>
      <c r="I8" s="11" t="s">
        <v>5</v>
      </c>
      <c r="J8" s="2" t="s">
        <v>1</v>
      </c>
      <c r="K8" s="2"/>
      <c r="L8" s="2"/>
      <c r="M8" s="2"/>
      <c r="N8" s="2"/>
      <c r="O8" s="2"/>
      <c r="S8" s="2"/>
      <c r="T8" s="2"/>
      <c r="U8" s="2"/>
      <c r="V8" s="2"/>
      <c r="W8" s="2"/>
      <c r="BA8" s="6" t="str">
        <f aca="false">IF(ISERROR(SEARCH(BA$4,G8&amp;H8&amp;I8)),0,MID(G8&amp;H8&amp;I8,SEARCH(BA$4,G8&amp;H8&amp;I8),LEN(BA$4)+2))</f>
        <v>tpv rttx2-</v>
      </c>
      <c r="BB8" s="6" t="s">
        <v>1</v>
      </c>
      <c r="BC8" s="7" t="n">
        <f aca="false">IFERROR(IFERROR(--IF(ISERR(SEARCH($BA$4,BA8)),0,IF(MID(BA8,SEARCH($BA$4,BA8)+LEN($BA$4),1)="0",0&amp;",","")&amp;--LEFTB(SUBSTITUTE(MID(BA8,SEARCH($BA$4,BA8)+LEN($BA$4),15),",",REPT(" ",15)),15)),--IF(ISERR(SEARCH($BA$4,BA8)),0,IF(MID(BA8,SEARCH($BA$4,BA8)+LEN($BA$4),1)="0",0&amp;"-","")&amp;--LEFTB(SUBSTITUTE(MID(BA8,SEARCH($BA$4,BA8)+LEN($BA$4),15),"-",REPT(" ",15)),15))),0)</f>
        <v>-2</v>
      </c>
      <c r="BD8" s="8" t="e">
        <f aca="false">SUM_D(G8:I8,$BA$4)</f>
        <v>#VALUE!</v>
      </c>
      <c r="BE8" s="0" t="s">
        <v>6</v>
      </c>
    </row>
    <row r="9" customFormat="false" ht="12.75" hidden="false" customHeight="false" outlineLevel="0" collapsed="false">
      <c r="G9" s="3" t="s">
        <v>7</v>
      </c>
      <c r="H9" s="12" t="s">
        <v>8</v>
      </c>
      <c r="I9" s="13" t="s">
        <v>1</v>
      </c>
      <c r="J9" s="2" t="s">
        <v>1</v>
      </c>
      <c r="K9" s="2"/>
      <c r="L9" s="2"/>
      <c r="M9" s="2"/>
      <c r="N9" s="2"/>
      <c r="O9" s="2"/>
      <c r="S9" s="2"/>
      <c r="T9" s="2"/>
      <c r="U9" s="2"/>
      <c r="V9" s="2"/>
      <c r="W9" s="2"/>
      <c r="BA9" s="6" t="n">
        <f aca="false">IF(ISERROR(SEARCH(BA$4,G9&amp;H9&amp;I9)),0,MID(G9&amp;H9&amp;I9,SEARCH(BA$4,G9&amp;H9&amp;I9),LEN(BA$4)+2))</f>
        <v>0</v>
      </c>
      <c r="BB9" s="6" t="s">
        <v>1</v>
      </c>
      <c r="BC9" s="7" t="n">
        <f aca="false">IFERROR(IFERROR(--IF(ISERR(SEARCH($BA$4,BA9)),0,IF(MID(BA9,SEARCH($BA$4,BA9)+LEN($BA$4),1)="0",0&amp;",","")&amp;--LEFTB(SUBSTITUTE(MID(BA9,SEARCH($BA$4,BA9)+LEN($BA$4),15),",",REPT(" ",15)),15)),--IF(ISERR(SEARCH($BA$4,BA9)),0,IF(MID(BA9,SEARCH($BA$4,BA9)+LEN($BA$4),1)="0",0&amp;"-","")&amp;--LEFTB(SUBSTITUTE(MID(BA9,SEARCH($BA$4,BA9)+LEN($BA$4),15),"-",REPT(" ",15)),15))),0)</f>
        <v>0</v>
      </c>
      <c r="BD9" s="8" t="e">
        <f aca="false">SUM_D(G9:I9,$BA$4)</f>
        <v>#VALUE!</v>
      </c>
    </row>
    <row r="10" customFormat="false" ht="12.75" hidden="false" customHeight="false" outlineLevel="0" collapsed="false">
      <c r="G10" s="3" t="s">
        <v>9</v>
      </c>
      <c r="H10" s="4" t="s">
        <v>1</v>
      </c>
      <c r="I10" s="5" t="s">
        <v>1</v>
      </c>
      <c r="J10" s="2" t="s">
        <v>1</v>
      </c>
      <c r="K10" s="2"/>
      <c r="L10" s="2"/>
      <c r="M10" s="2"/>
      <c r="N10" s="2"/>
      <c r="O10" s="2"/>
      <c r="S10" s="2"/>
      <c r="T10" s="2"/>
      <c r="U10" s="2"/>
      <c r="V10" s="2"/>
      <c r="W10" s="2"/>
      <c r="BA10" s="6" t="n">
        <f aca="false">IF(ISERROR(SEARCH(BA$4,G10&amp;H10&amp;I10)),0,MID(G10&amp;H10&amp;I10,SEARCH(BA$4,G10&amp;H10&amp;I10),LEN(BA$4)+2))</f>
        <v>0</v>
      </c>
      <c r="BB10" s="6" t="s">
        <v>1</v>
      </c>
      <c r="BC10" s="7" t="n">
        <f aca="false">IFERROR(IFERROR(--IF(ISERR(SEARCH($BA$4,BA10)),0,IF(MID(BA10,SEARCH($BA$4,BA10)+LEN($BA$4),1)="0",0&amp;",","")&amp;--LEFTB(SUBSTITUTE(MID(BA10,SEARCH($BA$4,BA10)+LEN($BA$4),15),",",REPT(" ",15)),15)),--IF(ISERR(SEARCH($BA$4,BA10)),0,IF(MID(BA10,SEARCH($BA$4,BA10)+LEN($BA$4),1)="0",0&amp;"-","")&amp;--LEFTB(SUBSTITUTE(MID(BA10,SEARCH($BA$4,BA10)+LEN($BA$4),15),"-",REPT(" ",15)),15))),0)</f>
        <v>0</v>
      </c>
      <c r="BD10" s="8" t="e">
        <f aca="false">SUM_D(G10:I10,$BA$4)</f>
        <v>#VALUE!</v>
      </c>
    </row>
    <row r="11" customFormat="false" ht="12.75" hidden="false" customHeight="false" outlineLevel="0" collapsed="false">
      <c r="G11" s="3" t="s">
        <v>10</v>
      </c>
      <c r="H11" s="10" t="s">
        <v>1</v>
      </c>
      <c r="I11" s="14" t="s">
        <v>1</v>
      </c>
      <c r="J11" s="2" t="s">
        <v>1</v>
      </c>
      <c r="K11" s="2"/>
      <c r="L11" s="2"/>
      <c r="M11" s="2"/>
      <c r="N11" s="2"/>
      <c r="O11" s="2"/>
      <c r="S11" s="2"/>
      <c r="T11" s="2"/>
      <c r="U11" s="2"/>
      <c r="V11" s="2"/>
      <c r="W11" s="2"/>
      <c r="BA11" s="6" t="n">
        <f aca="false">IF(ISERROR(SEARCH(BA$4,G11&amp;H11&amp;I11)),0,MID(G11&amp;H11&amp;I11,SEARCH(BA$4,G11&amp;H11&amp;I11),LEN(BA$4)+2))</f>
        <v>0</v>
      </c>
      <c r="BB11" s="6" t="s">
        <v>1</v>
      </c>
      <c r="BC11" s="7" t="n">
        <f aca="false">IFERROR(IFERROR(--IF(ISERR(SEARCH($BA$4,BA11)),0,IF(MID(BA11,SEARCH($BA$4,BA11)+LEN($BA$4),1)="0",0&amp;",","")&amp;--LEFTB(SUBSTITUTE(MID(BA11,SEARCH($BA$4,BA11)+LEN($BA$4),15),",",REPT(" ",15)),15)),--IF(ISERR(SEARCH($BA$4,BA11)),0,IF(MID(BA11,SEARCH($BA$4,BA11)+LEN($BA$4),1)="0",0&amp;"-","")&amp;--LEFTB(SUBSTITUTE(MID(BA11,SEARCH($BA$4,BA11)+LEN($BA$4),15),"-",REPT(" ",15)),15))),0)</f>
        <v>0</v>
      </c>
      <c r="BD11" s="8" t="e">
        <f aca="false">SUM_D(G11:I11,$BA$4)</f>
        <v>#VALUE!</v>
      </c>
    </row>
    <row r="12" customFormat="false" ht="12.75" hidden="false" customHeight="false" outlineLevel="0" collapsed="false">
      <c r="G12" s="9" t="s">
        <v>11</v>
      </c>
      <c r="H12" s="12" t="s">
        <v>1</v>
      </c>
      <c r="I12" s="13" t="s">
        <v>12</v>
      </c>
      <c r="J12" s="2" t="s">
        <v>1</v>
      </c>
      <c r="K12" s="2"/>
      <c r="L12" s="2"/>
      <c r="M12" s="2"/>
      <c r="N12" s="2"/>
      <c r="O12" s="2"/>
      <c r="S12" s="2"/>
      <c r="T12" s="2"/>
      <c r="U12" s="2"/>
      <c r="V12" s="2"/>
      <c r="W12" s="2"/>
      <c r="BA12" s="6" t="str">
        <f aca="false">IF(ISERROR(SEARCH(BA$4,G12&amp;H12&amp;I12)),0,MID(G12&amp;H12&amp;I12,SEARCH(BA$4,G12&amp;H12&amp;I12),LEN(BA$4)+2))</f>
        <v>tpv rttx05</v>
      </c>
      <c r="BB12" s="6" t="s">
        <v>1</v>
      </c>
      <c r="BC12" s="7" t="n">
        <f aca="false">IFERROR(IFERROR(--IF(ISERR(SEARCH($BA$4,BA12)),0,IF(MID(BA12,SEARCH($BA$4,BA12)+LEN($BA$4),1)="0",0&amp;",","")&amp;--LEFTB(SUBSTITUTE(MID(BA12,SEARCH($BA$4,BA12)+LEN($BA$4),15),",",REPT(" ",15)),15)),--IF(ISERR(SEARCH($BA$4,BA12)),0,IF(MID(BA12,SEARCH($BA$4,BA12)+LEN($BA$4),1)="0",0&amp;"-","")&amp;--LEFTB(SUBSTITUTE(MID(BA12,SEARCH($BA$4,BA12)+LEN($BA$4),15),"-",REPT(" ",15)),15))),0)</f>
        <v>0</v>
      </c>
      <c r="BD12" s="8" t="e">
        <f aca="false">SUM_D(G12:I12,$BA$4)</f>
        <v>#VALUE!</v>
      </c>
      <c r="BE12" s="15" t="s">
        <v>13</v>
      </c>
    </row>
    <row r="13" customFormat="false" ht="12.75" hidden="false" customHeight="false" outlineLevel="0" collapsed="false">
      <c r="J13" s="2"/>
      <c r="K13" s="2"/>
      <c r="L13" s="2"/>
      <c r="M13" s="2"/>
      <c r="N13" s="2"/>
      <c r="O13" s="2"/>
      <c r="S13" s="2"/>
      <c r="T13" s="2"/>
      <c r="U13" s="2"/>
      <c r="V13" s="2"/>
      <c r="W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08:38Z</dcterms:created>
  <dc:creator/>
  <dc:description/>
  <dc:language>en-US</dc:language>
  <cp:lastModifiedBy>Client</cp:lastModifiedBy>
  <dcterms:modified xsi:type="dcterms:W3CDTF">2017-12-29T09:34:46Z</dcterms:modified>
  <cp:revision>0</cp:revision>
  <dc:subject/>
  <dc:title/>
</cp:coreProperties>
</file>