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ветствие" sheetId="1" state="hidden" r:id="rId2"/>
    <sheet name="Выбор" sheetId="2" state="hidden" r:id="rId3"/>
    <sheet name="Зеленый" sheetId="3" state="hidden" r:id="rId4"/>
    <sheet name="Белый" sheetId="4" state="visible" r:id="rId5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КСР_НИР" vbProcedure="false">#REF!</definedName>
    <definedName function="false" hidden="false" name="мил" vbProcedure="false">{0,"овz";1,"z";2,"аz";5,"овz"}</definedName>
    <definedName function="false" hidden="false" name="НИР" vbProcedure="false">#REF!</definedName>
    <definedName function="false" hidden="false" name="Предметы" vbProcedure="false">#REF!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Упс, похоже в настройках безопасности Вашего Excel отключены макросы.</t>
  </si>
  <si>
    <t xml:space="preserve">Так у нас с Вами ничего не получится. Но не переживайте, это легко исправить.</t>
  </si>
  <si>
    <t xml:space="preserve">Следуя им измените настройки безопасности и перезапустите фай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Monotype Corsiva"/>
      <family val="4"/>
      <charset val="204"/>
    </font>
    <font>
      <u val="single"/>
      <sz val="11"/>
      <color rgb="FF0000FF"/>
      <name val="Calibri"/>
      <family val="2"/>
      <charset val="204"/>
    </font>
    <font>
      <u val="single"/>
      <sz val="24"/>
      <color rgb="FF0000FF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0720</xdr:rowOff>
    </xdr:from>
    <xdr:to>
      <xdr:col>8</xdr:col>
      <xdr:colOff>634320</xdr:colOff>
      <xdr:row>7</xdr:row>
      <xdr:rowOff>190440</xdr:rowOff>
    </xdr:to>
    <xdr:clientData/>
  </xdr:twoCellAnchor>
  <xdr:twoCellAnchor editAs="oneCell">
    <xdr:from>
      <xdr:col>1</xdr:col>
      <xdr:colOff>10080</xdr:colOff>
      <xdr:row>9</xdr:row>
      <xdr:rowOff>9360</xdr:rowOff>
    </xdr:from>
    <xdr:to>
      <xdr:col>8</xdr:col>
      <xdr:colOff>634320</xdr:colOff>
      <xdr:row>16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6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68.25" hidden="false" customHeight="true" outlineLevel="0" collapsed="false">
      <c r="A3" s="3" t="str">
        <f aca="false">HYPERLINK("http://vremya-ne-zhdet.ru/ofisnaya-rabota/vypolneniye-makrosov-excel/#makrosy-link1","Зайдите по этому адресу и ознакомьтесь с инструкциями")</f>
        <v>Зайдите по этому адресу и ознакомьтесь с инструкциями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8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6" width="9.14"/>
    <col collapsed="false" customWidth="false" hidden="false" outlineLevel="0" max="3" min="3" style="7" width="9.14"/>
    <col collapsed="false" customWidth="false" hidden="false" outlineLevel="0" max="257" min="4" style="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8" width="9.14"/>
    <col collapsed="false" customWidth="false" hidden="false" outlineLevel="0" max="3" min="3" style="9" width="9.14"/>
    <col collapsed="false" customWidth="false" hidden="false" outlineLevel="0" max="257" min="4" style="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VS</dc:creator>
  <dc:description/>
  <dc:language>en-US</dc:language>
  <cp:lastModifiedBy>Вадим Скаридов</cp:lastModifiedBy>
  <cp:lastPrinted>2018-01-06T09:34:38Z</cp:lastPrinted>
  <dcterms:modified xsi:type="dcterms:W3CDTF">2018-01-08T12:56:45Z</dcterms:modified>
  <cp:revision>0</cp:revision>
  <dc:subject/>
  <dc:title/>
</cp:coreProperties>
</file>