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4">
  <si>
    <t xml:space="preserve">Профессия должность</t>
  </si>
  <si>
    <t xml:space="preserve">оператор</t>
  </si>
  <si>
    <t xml:space="preserve">в</t>
  </si>
  <si>
    <t xml:space="preserve">под.опер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46.99"/>
  </cols>
  <sheetData>
    <row r="5" customFormat="false" ht="21" hidden="false" customHeight="true" outlineLevel="0" collapsed="false">
      <c r="A5" s="2" t="s">
        <v>0</v>
      </c>
      <c r="B5" s="3"/>
    </row>
    <row r="6" customFormat="false" ht="15" hidden="false" customHeight="false" outlineLevel="0" collapsed="false">
      <c r="A6" s="2"/>
      <c r="B6" s="4"/>
    </row>
    <row r="7" customFormat="false" ht="15" hidden="false" customHeight="false" outlineLevel="0" collapsed="false">
      <c r="A7" s="5" t="s">
        <v>1</v>
      </c>
      <c r="B7" s="6" t="n">
        <v>12</v>
      </c>
    </row>
    <row r="8" customFormat="false" ht="15" hidden="false" customHeight="false" outlineLevel="0" collapsed="false">
      <c r="A8" s="7" t="s">
        <v>1</v>
      </c>
      <c r="B8" s="8" t="s">
        <v>2</v>
      </c>
    </row>
    <row r="9" customFormat="false" ht="15" hidden="false" customHeight="false" outlineLevel="0" collapsed="false">
      <c r="A9" s="7" t="s">
        <v>1</v>
      </c>
      <c r="B9" s="6" t="n">
        <v>4</v>
      </c>
    </row>
    <row r="10" customFormat="false" ht="15" hidden="false" customHeight="false" outlineLevel="0" collapsed="false">
      <c r="A10" s="7" t="s">
        <v>1</v>
      </c>
      <c r="B10" s="6" t="n">
        <v>8</v>
      </c>
    </row>
    <row r="11" customFormat="false" ht="15" hidden="false" customHeight="false" outlineLevel="0" collapsed="false">
      <c r="A11" s="7" t="s">
        <v>3</v>
      </c>
      <c r="B11" s="9" t="str">
        <f aca="false">IFERROR(CHOOSE(SUMPRODUCT(MATCH("ю",B7:B10&amp;"ю",)),"в",12,4,8),"")</f>
        <v/>
      </c>
    </row>
    <row r="14" customFormat="false" ht="15" hidden="false" customHeight="false" outlineLevel="0" collapsed="false">
      <c r="B14" s="10" t="s">
        <v>2</v>
      </c>
      <c r="C14" s="11" t="n">
        <v>12</v>
      </c>
      <c r="D14" s="11" t="n">
        <v>4</v>
      </c>
      <c r="E14" s="11" t="n">
        <v>8</v>
      </c>
      <c r="F14" s="11" t="s">
        <v>2</v>
      </c>
      <c r="G14" s="11" t="n">
        <v>12</v>
      </c>
      <c r="H14" s="11" t="n">
        <v>4</v>
      </c>
      <c r="I14" s="11" t="n">
        <v>8</v>
      </c>
      <c r="J14" s="11" t="s">
        <v>2</v>
      </c>
      <c r="K14" s="11" t="n">
        <v>12</v>
      </c>
      <c r="L14" s="11" t="n">
        <v>4</v>
      </c>
      <c r="M14" s="11" t="n">
        <v>8</v>
      </c>
      <c r="N14" s="11" t="s">
        <v>2</v>
      </c>
      <c r="O14" s="11" t="n">
        <v>12</v>
      </c>
      <c r="P14" s="11" t="n">
        <v>4</v>
      </c>
      <c r="Q14" s="11" t="n">
        <v>8</v>
      </c>
      <c r="R14" s="11" t="s">
        <v>2</v>
      </c>
      <c r="S14" s="11" t="n">
        <v>12</v>
      </c>
      <c r="T14" s="11" t="n">
        <v>4</v>
      </c>
      <c r="U14" s="11" t="n">
        <v>8</v>
      </c>
      <c r="V14" s="11" t="s">
        <v>2</v>
      </c>
      <c r="W14" s="11" t="n">
        <v>12</v>
      </c>
      <c r="X14" s="11" t="n">
        <v>4</v>
      </c>
      <c r="Y14" s="11" t="n">
        <v>8</v>
      </c>
      <c r="Z14" s="11" t="s">
        <v>2</v>
      </c>
      <c r="AA14" s="11" t="n">
        <v>12</v>
      </c>
      <c r="AB14" s="11" t="n">
        <v>4</v>
      </c>
      <c r="AC14" s="11" t="n">
        <v>8</v>
      </c>
      <c r="AD14" s="11" t="s">
        <v>2</v>
      </c>
      <c r="AE14" s="11" t="n">
        <v>12</v>
      </c>
      <c r="AF14" s="11" t="n">
        <v>4</v>
      </c>
    </row>
    <row r="15" customFormat="false" ht="15" hidden="false" customHeight="false" outlineLevel="0" collapsed="false">
      <c r="B15" s="6" t="n">
        <v>12</v>
      </c>
      <c r="C15" s="11" t="n">
        <v>4</v>
      </c>
      <c r="D15" s="11" t="n">
        <v>8</v>
      </c>
      <c r="E15" s="11" t="s">
        <v>2</v>
      </c>
      <c r="F15" s="11" t="n">
        <v>12</v>
      </c>
      <c r="G15" s="11" t="n">
        <v>4</v>
      </c>
      <c r="H15" s="11" t="n">
        <v>8</v>
      </c>
      <c r="I15" s="11" t="s">
        <v>2</v>
      </c>
      <c r="J15" s="11" t="n">
        <v>12</v>
      </c>
      <c r="K15" s="11" t="n">
        <v>4</v>
      </c>
      <c r="L15" s="11" t="n">
        <v>8</v>
      </c>
      <c r="M15" s="11" t="s">
        <v>2</v>
      </c>
      <c r="N15" s="11" t="n">
        <v>12</v>
      </c>
      <c r="O15" s="11" t="n">
        <v>4</v>
      </c>
      <c r="P15" s="11" t="n">
        <v>8</v>
      </c>
      <c r="Q15" s="11" t="s">
        <v>2</v>
      </c>
      <c r="R15" s="11" t="n">
        <v>12</v>
      </c>
      <c r="S15" s="11" t="n">
        <v>4</v>
      </c>
      <c r="T15" s="11" t="n">
        <v>8</v>
      </c>
      <c r="U15" s="11" t="s">
        <v>2</v>
      </c>
      <c r="V15" s="11" t="n">
        <v>12</v>
      </c>
      <c r="W15" s="11" t="n">
        <v>4</v>
      </c>
      <c r="X15" s="11" t="n">
        <v>8</v>
      </c>
      <c r="Y15" s="11" t="s">
        <v>2</v>
      </c>
      <c r="Z15" s="11" t="n">
        <v>12</v>
      </c>
      <c r="AA15" s="11" t="n">
        <v>4</v>
      </c>
      <c r="AB15" s="11" t="n">
        <v>8</v>
      </c>
      <c r="AC15" s="11" t="s">
        <v>2</v>
      </c>
      <c r="AD15" s="11" t="n">
        <v>12</v>
      </c>
      <c r="AE15" s="11" t="n">
        <v>4</v>
      </c>
      <c r="AF15" s="11" t="n">
        <v>8</v>
      </c>
    </row>
    <row r="16" customFormat="false" ht="15" hidden="false" customHeight="false" outlineLevel="0" collapsed="false">
      <c r="B16" s="6" t="n">
        <v>4</v>
      </c>
      <c r="C16" s="11" t="n">
        <v>8</v>
      </c>
      <c r="D16" s="11" t="s">
        <v>2</v>
      </c>
      <c r="E16" s="11" t="n">
        <v>12</v>
      </c>
      <c r="F16" s="11" t="n">
        <v>4</v>
      </c>
      <c r="G16" s="11" t="n">
        <v>8</v>
      </c>
      <c r="H16" s="11" t="s">
        <v>2</v>
      </c>
      <c r="I16" s="11" t="n">
        <v>12</v>
      </c>
      <c r="J16" s="11" t="n">
        <v>4</v>
      </c>
      <c r="K16" s="11" t="n">
        <v>8</v>
      </c>
      <c r="L16" s="11" t="s">
        <v>2</v>
      </c>
      <c r="M16" s="11" t="n">
        <v>12</v>
      </c>
      <c r="N16" s="11" t="n">
        <v>4</v>
      </c>
      <c r="O16" s="11" t="n">
        <v>8</v>
      </c>
      <c r="P16" s="11" t="s">
        <v>2</v>
      </c>
      <c r="Q16" s="11" t="n">
        <v>12</v>
      </c>
      <c r="R16" s="11" t="n">
        <v>4</v>
      </c>
      <c r="S16" s="11" t="n">
        <v>8</v>
      </c>
      <c r="T16" s="11" t="s">
        <v>2</v>
      </c>
      <c r="U16" s="11" t="n">
        <v>12</v>
      </c>
      <c r="V16" s="11" t="n">
        <v>4</v>
      </c>
      <c r="W16" s="11" t="n">
        <v>8</v>
      </c>
      <c r="X16" s="11" t="s">
        <v>2</v>
      </c>
      <c r="Y16" s="11" t="n">
        <v>12</v>
      </c>
      <c r="Z16" s="11" t="n">
        <v>4</v>
      </c>
      <c r="AA16" s="11" t="n">
        <v>8</v>
      </c>
      <c r="AB16" s="11" t="s">
        <v>2</v>
      </c>
      <c r="AC16" s="11" t="n">
        <v>12</v>
      </c>
      <c r="AD16" s="11" t="n">
        <v>4</v>
      </c>
      <c r="AE16" s="11" t="n">
        <v>8</v>
      </c>
      <c r="AF16" s="11" t="s">
        <v>2</v>
      </c>
    </row>
    <row r="17" customFormat="false" ht="15" hidden="false" customHeight="false" outlineLevel="0" collapsed="false">
      <c r="B17" s="6" t="n">
        <v>8</v>
      </c>
      <c r="C17" s="11" t="s">
        <v>2</v>
      </c>
      <c r="D17" s="11" t="n">
        <v>12</v>
      </c>
      <c r="E17" s="11" t="n">
        <v>4</v>
      </c>
      <c r="F17" s="11" t="n">
        <v>8</v>
      </c>
      <c r="G17" s="11" t="s">
        <v>2</v>
      </c>
      <c r="H17" s="11" t="n">
        <v>12</v>
      </c>
      <c r="I17" s="11" t="n">
        <v>4</v>
      </c>
      <c r="J17" s="11" t="n">
        <v>8</v>
      </c>
      <c r="K17" s="11" t="s">
        <v>2</v>
      </c>
      <c r="L17" s="11" t="n">
        <v>12</v>
      </c>
      <c r="M17" s="11" t="n">
        <v>4</v>
      </c>
      <c r="N17" s="11" t="n">
        <v>8</v>
      </c>
      <c r="O17" s="11" t="s">
        <v>2</v>
      </c>
      <c r="P17" s="11" t="n">
        <v>12</v>
      </c>
      <c r="Q17" s="11" t="n">
        <v>4</v>
      </c>
      <c r="R17" s="11" t="n">
        <v>8</v>
      </c>
      <c r="S17" s="11" t="s">
        <v>2</v>
      </c>
      <c r="T17" s="11" t="n">
        <v>12</v>
      </c>
      <c r="U17" s="11" t="n">
        <v>4</v>
      </c>
      <c r="V17" s="11" t="n">
        <v>8</v>
      </c>
      <c r="W17" s="11" t="s">
        <v>2</v>
      </c>
      <c r="X17" s="11" t="n">
        <v>12</v>
      </c>
      <c r="Y17" s="11" t="n">
        <v>4</v>
      </c>
      <c r="Z17" s="11" t="n">
        <v>8</v>
      </c>
      <c r="AA17" s="11" t="s">
        <v>2</v>
      </c>
      <c r="AB17" s="11" t="n">
        <v>12</v>
      </c>
      <c r="AC17" s="11" t="n">
        <v>4</v>
      </c>
      <c r="AD17" s="11" t="n">
        <v>8</v>
      </c>
      <c r="AE17" s="11" t="s">
        <v>2</v>
      </c>
      <c r="AF17" s="11" t="n">
        <v>12</v>
      </c>
    </row>
    <row r="18" customFormat="false" ht="15" hidden="false" customHeight="false" outlineLevel="0" collapsed="false">
      <c r="B18" s="12" t="str">
        <f aca="false">IFERROR(INDEX(B20:B23,SUMPRODUCT(MATCH("ю",B14:B17&amp;"ю",))),"")</f>
        <v/>
      </c>
      <c r="C18" s="12" t="str">
        <f aca="false">IFERROR(INDEX(C20:C23,SUMPRODUCT(MATCH("ю",C14:C17&amp;"ю",))),"")</f>
        <v/>
      </c>
      <c r="D18" s="12" t="str">
        <f aca="false">IFERROR(INDEX(D20:D23,SUMPRODUCT(MATCH("ю",D14:D17&amp;"ю",))),"")</f>
        <v/>
      </c>
      <c r="E18" s="12" t="str">
        <f aca="false">IFERROR(INDEX(E20:E23,SUMPRODUCT(MATCH("ю",E14:E17&amp;"ю",))),"")</f>
        <v/>
      </c>
      <c r="F18" s="12" t="str">
        <f aca="false">IFERROR(INDEX(F20:F23,SUMPRODUCT(MATCH("ю",F14:F17&amp;"ю",))),"")</f>
        <v/>
      </c>
      <c r="G18" s="12" t="str">
        <f aca="false">IFERROR(INDEX(G20:G23,SUMPRODUCT(MATCH("ю",G14:G17&amp;"ю",))),"")</f>
        <v/>
      </c>
      <c r="H18" s="12" t="str">
        <f aca="false">IFERROR(INDEX(H20:H23,SUMPRODUCT(MATCH("ю",H14:H17&amp;"ю",))),"")</f>
        <v/>
      </c>
      <c r="I18" s="12" t="str">
        <f aca="false">IFERROR(INDEX(I20:I23,SUMPRODUCT(MATCH("ю",I14:I17&amp;"ю",))),"")</f>
        <v/>
      </c>
      <c r="J18" s="12" t="str">
        <f aca="false">IFERROR(INDEX(J20:J23,SUMPRODUCT(MATCH("ю",J14:J17&amp;"ю",))),"")</f>
        <v/>
      </c>
      <c r="K18" s="12" t="str">
        <f aca="false">IFERROR(INDEX(K20:K23,SUMPRODUCT(MATCH("ю",K14:K17&amp;"ю",))),"")</f>
        <v/>
      </c>
      <c r="L18" s="12" t="str">
        <f aca="false">IFERROR(INDEX(L20:L23,SUMPRODUCT(MATCH("ю",L14:L17&amp;"ю",))),"")</f>
        <v/>
      </c>
      <c r="M18" s="12" t="str">
        <f aca="false">IFERROR(INDEX(M20:M23,SUMPRODUCT(MATCH("ю",M14:M17&amp;"ю",))),"")</f>
        <v/>
      </c>
      <c r="N18" s="12" t="str">
        <f aca="false">IFERROR(INDEX(N20:N23,SUMPRODUCT(MATCH("ю",N14:N17&amp;"ю",))),"")</f>
        <v/>
      </c>
      <c r="O18" s="12" t="str">
        <f aca="false">IFERROR(INDEX(O20:O23,SUMPRODUCT(MATCH("ю",O14:O17&amp;"ю",))),"")</f>
        <v/>
      </c>
      <c r="P18" s="12" t="str">
        <f aca="false">IFERROR(INDEX(P20:P23,SUMPRODUCT(MATCH("ю",P14:P17&amp;"ю",))),"")</f>
        <v/>
      </c>
      <c r="Q18" s="12" t="str">
        <f aca="false">IFERROR(INDEX(Q20:Q23,SUMPRODUCT(MATCH("ю",Q14:Q17&amp;"ю",))),"")</f>
        <v/>
      </c>
      <c r="R18" s="12" t="str">
        <f aca="false">IFERROR(INDEX(R20:R23,SUMPRODUCT(MATCH("ю",R14:R17&amp;"ю",))),"")</f>
        <v/>
      </c>
      <c r="S18" s="12" t="str">
        <f aca="false">IFERROR(INDEX(S20:S23,SUMPRODUCT(MATCH("ю",S14:S17&amp;"ю",))),"")</f>
        <v/>
      </c>
      <c r="T18" s="12" t="str">
        <f aca="false">IFERROR(INDEX(T20:T23,SUMPRODUCT(MATCH("ю",T14:T17&amp;"ю",))),"")</f>
        <v/>
      </c>
      <c r="U18" s="12" t="str">
        <f aca="false">IFERROR(INDEX(U20:U23,SUMPRODUCT(MATCH("ю",U14:U17&amp;"ю",))),"")</f>
        <v/>
      </c>
      <c r="V18" s="12" t="str">
        <f aca="false">IFERROR(INDEX(V20:V23,SUMPRODUCT(MATCH("ю",V14:V17&amp;"ю",))),"")</f>
        <v/>
      </c>
      <c r="W18" s="12" t="str">
        <f aca="false">IFERROR(INDEX(W20:W23,SUMPRODUCT(MATCH("ю",W14:W17&amp;"ю",))),"")</f>
        <v/>
      </c>
      <c r="X18" s="12" t="str">
        <f aca="false">IFERROR(INDEX(X20:X23,SUMPRODUCT(MATCH("ю",X14:X17&amp;"ю",))),"")</f>
        <v/>
      </c>
      <c r="Y18" s="12" t="str">
        <f aca="false">IFERROR(INDEX(Y20:Y23,SUMPRODUCT(MATCH("ю",Y14:Y17&amp;"ю",))),"")</f>
        <v/>
      </c>
      <c r="Z18" s="12" t="str">
        <f aca="false">IFERROR(INDEX(Z20:Z23,SUMPRODUCT(MATCH("ю",Z14:Z17&amp;"ю",))),"")</f>
        <v/>
      </c>
      <c r="AA18" s="12" t="str">
        <f aca="false">IFERROR(INDEX(AA20:AA23,SUMPRODUCT(MATCH("ю",AA14:AA17&amp;"ю",))),"")</f>
        <v/>
      </c>
      <c r="AB18" s="12" t="str">
        <f aca="false">IFERROR(INDEX(AB20:AB23,SUMPRODUCT(MATCH("ю",AB14:AB17&amp;"ю",))),"")</f>
        <v/>
      </c>
      <c r="AC18" s="12" t="str">
        <f aca="false">IFERROR(INDEX(AC20:AC23,SUMPRODUCT(MATCH("ю",AC14:AC17&amp;"ю",))),"")</f>
        <v/>
      </c>
      <c r="AD18" s="12" t="str">
        <f aca="false">IFERROR(INDEX(AD20:AD23,SUMPRODUCT(MATCH("ю",AD14:AD17&amp;"ю",))),"")</f>
        <v/>
      </c>
      <c r="AE18" s="12" t="str">
        <f aca="false">IFERROR(INDEX(AE20:AE23,SUMPRODUCT(MATCH("ю",AE14:AE17&amp;"ю",))),"")</f>
        <v/>
      </c>
      <c r="AF18" s="12" t="str">
        <f aca="false">IFERROR(INDEX(AF20:AF23,SUMPRODUCT(MATCH("ю",AF14:AF17&amp;"ю",))),"")</f>
        <v/>
      </c>
    </row>
    <row r="20" customFormat="false" ht="15" hidden="false" customHeight="false" outlineLevel="0" collapsed="false">
      <c r="B20" s="9" t="str">
        <f aca="false">IF(B14="",B20,B14)</f>
        <v>в</v>
      </c>
      <c r="C20" s="9" t="n">
        <f aca="false">IF(C14="",C20,C14)</f>
        <v>12</v>
      </c>
      <c r="D20" s="9" t="n">
        <f aca="false">IF(D14="",D20,D14)</f>
        <v>4</v>
      </c>
      <c r="E20" s="9" t="n">
        <f aca="false">IF(E14="",E20,E14)</f>
        <v>8</v>
      </c>
      <c r="F20" s="9" t="str">
        <f aca="false">IF(F14="",F20,F14)</f>
        <v>в</v>
      </c>
      <c r="G20" s="9" t="n">
        <f aca="false">IF(G14="",G20,G14)</f>
        <v>12</v>
      </c>
      <c r="H20" s="9" t="n">
        <f aca="false">IF(H14="",H20,H14)</f>
        <v>4</v>
      </c>
      <c r="I20" s="9" t="n">
        <f aca="false">IF(I14="",I20,I14)</f>
        <v>8</v>
      </c>
      <c r="J20" s="9" t="str">
        <f aca="false">IF(J14="",J20,J14)</f>
        <v>в</v>
      </c>
      <c r="K20" s="9" t="n">
        <f aca="false">IF(K14="",K20,K14)</f>
        <v>12</v>
      </c>
      <c r="L20" s="9" t="n">
        <f aca="false">IF(L14="",L20,L14)</f>
        <v>4</v>
      </c>
      <c r="M20" s="9" t="n">
        <f aca="false">IF(M14="",M20,M14)</f>
        <v>8</v>
      </c>
      <c r="N20" s="9" t="str">
        <f aca="false">IF(N14="",N20,N14)</f>
        <v>в</v>
      </c>
      <c r="O20" s="9" t="n">
        <f aca="false">IF(O14="",O20,O14)</f>
        <v>12</v>
      </c>
      <c r="P20" s="9" t="n">
        <f aca="false">IF(P14="",P20,P14)</f>
        <v>4</v>
      </c>
      <c r="Q20" s="9" t="n">
        <f aca="false">IF(Q14="",Q20,Q14)</f>
        <v>8</v>
      </c>
      <c r="R20" s="9" t="str">
        <f aca="false">IF(R14="",R20,R14)</f>
        <v>в</v>
      </c>
      <c r="S20" s="9" t="n">
        <f aca="false">IF(S14="",S20,S14)</f>
        <v>12</v>
      </c>
      <c r="T20" s="9" t="n">
        <f aca="false">IF(T14="",T20,T14)</f>
        <v>4</v>
      </c>
      <c r="U20" s="9" t="n">
        <f aca="false">IF(U14="",U20,U14)</f>
        <v>8</v>
      </c>
      <c r="V20" s="9" t="str">
        <f aca="false">IF(V14="",V20,V14)</f>
        <v>в</v>
      </c>
      <c r="W20" s="9" t="n">
        <f aca="false">IF(W14="",W20,W14)</f>
        <v>12</v>
      </c>
      <c r="X20" s="9" t="n">
        <f aca="false">IF(X14="",X20,X14)</f>
        <v>4</v>
      </c>
      <c r="Y20" s="9" t="n">
        <f aca="false">IF(Y14="",Y20,Y14)</f>
        <v>8</v>
      </c>
      <c r="Z20" s="9" t="str">
        <f aca="false">IF(Z14="",Z20,Z14)</f>
        <v>в</v>
      </c>
      <c r="AA20" s="9" t="n">
        <f aca="false">IF(AA14="",AA20,AA14)</f>
        <v>12</v>
      </c>
      <c r="AB20" s="9" t="n">
        <f aca="false">IF(AB14="",AB20,AB14)</f>
        <v>4</v>
      </c>
      <c r="AC20" s="9" t="n">
        <f aca="false">IF(AC14="",AC20,AC14)</f>
        <v>8</v>
      </c>
      <c r="AD20" s="9" t="str">
        <f aca="false">IF(AD14="",AD20,AD14)</f>
        <v>в</v>
      </c>
      <c r="AE20" s="9" t="n">
        <f aca="false">IF(AE14="",AE20,AE14)</f>
        <v>12</v>
      </c>
      <c r="AF20" s="9" t="n">
        <f aca="false">IF(AF14="",AF20,AF14)</f>
        <v>4</v>
      </c>
    </row>
    <row r="21" customFormat="false" ht="15" hidden="false" customHeight="false" outlineLevel="0" collapsed="false">
      <c r="B21" s="9" t="n">
        <f aca="false">IF(B15="",B21,B15)</f>
        <v>12</v>
      </c>
      <c r="C21" s="9" t="n">
        <f aca="false">IF(C15="",C21,C15)</f>
        <v>4</v>
      </c>
      <c r="D21" s="9" t="n">
        <f aca="false">IF(D15="",D21,D15)</f>
        <v>8</v>
      </c>
      <c r="E21" s="9" t="str">
        <f aca="false">IF(E15="",E21,E15)</f>
        <v>в</v>
      </c>
      <c r="F21" s="9" t="n">
        <f aca="false">IF(F15="",F21,F15)</f>
        <v>12</v>
      </c>
      <c r="G21" s="9" t="n">
        <f aca="false">IF(G15="",G21,G15)</f>
        <v>4</v>
      </c>
      <c r="H21" s="9" t="n">
        <f aca="false">IF(H15="",H21,H15)</f>
        <v>8</v>
      </c>
      <c r="I21" s="9" t="str">
        <f aca="false">IF(I15="",I21,I15)</f>
        <v>в</v>
      </c>
      <c r="J21" s="9" t="n">
        <f aca="false">IF(J15="",J21,J15)</f>
        <v>12</v>
      </c>
      <c r="K21" s="9" t="n">
        <f aca="false">IF(K15="",K21,K15)</f>
        <v>4</v>
      </c>
      <c r="L21" s="9" t="n">
        <f aca="false">IF(L15="",L21,L15)</f>
        <v>8</v>
      </c>
      <c r="M21" s="9" t="str">
        <f aca="false">IF(M15="",M21,M15)</f>
        <v>в</v>
      </c>
      <c r="N21" s="9" t="n">
        <f aca="false">IF(N15="",N21,N15)</f>
        <v>12</v>
      </c>
      <c r="O21" s="9" t="n">
        <f aca="false">IF(O15="",O21,O15)</f>
        <v>4</v>
      </c>
      <c r="P21" s="9" t="n">
        <f aca="false">IF(P15="",P21,P15)</f>
        <v>8</v>
      </c>
      <c r="Q21" s="9" t="str">
        <f aca="false">IF(Q15="",Q21,Q15)</f>
        <v>в</v>
      </c>
      <c r="R21" s="9" t="n">
        <f aca="false">IF(R15="",R21,R15)</f>
        <v>12</v>
      </c>
      <c r="S21" s="9" t="n">
        <f aca="false">IF(S15="",S21,S15)</f>
        <v>4</v>
      </c>
      <c r="T21" s="9" t="n">
        <f aca="false">IF(T15="",T21,T15)</f>
        <v>8</v>
      </c>
      <c r="U21" s="9" t="str">
        <f aca="false">IF(U15="",U21,U15)</f>
        <v>в</v>
      </c>
      <c r="V21" s="9" t="n">
        <f aca="false">IF(V15="",V21,V15)</f>
        <v>12</v>
      </c>
      <c r="W21" s="9" t="n">
        <f aca="false">IF(W15="",W21,W15)</f>
        <v>4</v>
      </c>
      <c r="X21" s="9" t="n">
        <f aca="false">IF(X15="",X21,X15)</f>
        <v>8</v>
      </c>
      <c r="Y21" s="9" t="str">
        <f aca="false">IF(Y15="",Y21,Y15)</f>
        <v>в</v>
      </c>
      <c r="Z21" s="9" t="n">
        <f aca="false">IF(Z15="",Z21,Z15)</f>
        <v>12</v>
      </c>
      <c r="AA21" s="9" t="n">
        <f aca="false">IF(AA15="",AA21,AA15)</f>
        <v>4</v>
      </c>
      <c r="AB21" s="9" t="n">
        <f aca="false">IF(AB15="",AB21,AB15)</f>
        <v>8</v>
      </c>
      <c r="AC21" s="9" t="str">
        <f aca="false">IF(AC15="",AC21,AC15)</f>
        <v>в</v>
      </c>
      <c r="AD21" s="9" t="n">
        <f aca="false">IF(AD15="",AD21,AD15)</f>
        <v>12</v>
      </c>
      <c r="AE21" s="9" t="n">
        <f aca="false">IF(AE15="",AE21,AE15)</f>
        <v>4</v>
      </c>
      <c r="AF21" s="9" t="n">
        <f aca="false">IF(AF15="",AF21,AF15)</f>
        <v>8</v>
      </c>
    </row>
    <row r="22" customFormat="false" ht="15" hidden="false" customHeight="false" outlineLevel="0" collapsed="false">
      <c r="B22" s="9" t="n">
        <f aca="false">IF(B16="",B22,B16)</f>
        <v>4</v>
      </c>
      <c r="C22" s="9" t="n">
        <f aca="false">IF(C16="",C22,C16)</f>
        <v>8</v>
      </c>
      <c r="D22" s="9" t="str">
        <f aca="false">IF(D16="",D22,D16)</f>
        <v>в</v>
      </c>
      <c r="E22" s="9" t="n">
        <f aca="false">IF(E16="",E22,E16)</f>
        <v>12</v>
      </c>
      <c r="F22" s="9" t="n">
        <f aca="false">IF(F16="",F22,F16)</f>
        <v>4</v>
      </c>
      <c r="G22" s="9" t="n">
        <f aca="false">IF(G16="",G22,G16)</f>
        <v>8</v>
      </c>
      <c r="H22" s="9" t="str">
        <f aca="false">IF(H16="",H22,H16)</f>
        <v>в</v>
      </c>
      <c r="I22" s="9" t="n">
        <f aca="false">IF(I16="",I22,I16)</f>
        <v>12</v>
      </c>
      <c r="J22" s="9" t="n">
        <f aca="false">IF(J16="",J22,J16)</f>
        <v>4</v>
      </c>
      <c r="K22" s="9" t="n">
        <f aca="false">IF(K16="",K22,K16)</f>
        <v>8</v>
      </c>
      <c r="L22" s="9" t="str">
        <f aca="false">IF(L16="",L22,L16)</f>
        <v>в</v>
      </c>
      <c r="M22" s="9" t="n">
        <f aca="false">IF(M16="",M22,M16)</f>
        <v>12</v>
      </c>
      <c r="N22" s="9" t="n">
        <f aca="false">IF(N16="",N22,N16)</f>
        <v>4</v>
      </c>
      <c r="O22" s="9" t="n">
        <f aca="false">IF(O16="",O22,O16)</f>
        <v>8</v>
      </c>
      <c r="P22" s="9" t="str">
        <f aca="false">IF(P16="",P22,P16)</f>
        <v>в</v>
      </c>
      <c r="Q22" s="9" t="n">
        <f aca="false">IF(Q16="",Q22,Q16)</f>
        <v>12</v>
      </c>
      <c r="R22" s="9" t="n">
        <f aca="false">IF(R16="",R22,R16)</f>
        <v>4</v>
      </c>
      <c r="S22" s="9" t="n">
        <f aca="false">IF(S16="",S22,S16)</f>
        <v>8</v>
      </c>
      <c r="T22" s="9" t="str">
        <f aca="false">IF(T16="",T22,T16)</f>
        <v>в</v>
      </c>
      <c r="U22" s="9" t="n">
        <f aca="false">IF(U16="",U22,U16)</f>
        <v>12</v>
      </c>
      <c r="V22" s="9" t="n">
        <f aca="false">IF(V16="",V22,V16)</f>
        <v>4</v>
      </c>
      <c r="W22" s="9" t="n">
        <f aca="false">IF(W16="",W22,W16)</f>
        <v>8</v>
      </c>
      <c r="X22" s="9" t="str">
        <f aca="false">IF(X16="",X22,X16)</f>
        <v>в</v>
      </c>
      <c r="Y22" s="9" t="n">
        <f aca="false">IF(Y16="",Y22,Y16)</f>
        <v>12</v>
      </c>
      <c r="Z22" s="9" t="n">
        <f aca="false">IF(Z16="",Z22,Z16)</f>
        <v>4</v>
      </c>
      <c r="AA22" s="9" t="n">
        <f aca="false">IF(AA16="",AA22,AA16)</f>
        <v>8</v>
      </c>
      <c r="AB22" s="9" t="str">
        <f aca="false">IF(AB16="",AB22,AB16)</f>
        <v>в</v>
      </c>
      <c r="AC22" s="9" t="n">
        <f aca="false">IF(AC16="",AC22,AC16)</f>
        <v>12</v>
      </c>
      <c r="AD22" s="9" t="n">
        <f aca="false">IF(AD16="",AD22,AD16)</f>
        <v>4</v>
      </c>
      <c r="AE22" s="9" t="n">
        <f aca="false">IF(AE16="",AE22,AE16)</f>
        <v>8</v>
      </c>
      <c r="AF22" s="9" t="str">
        <f aca="false">IF(AF16="",AF22,AF16)</f>
        <v>в</v>
      </c>
    </row>
    <row r="23" customFormat="false" ht="15" hidden="false" customHeight="false" outlineLevel="0" collapsed="false">
      <c r="B23" s="9" t="n">
        <f aca="false">IF(B17="",B23,B17)</f>
        <v>8</v>
      </c>
      <c r="C23" s="9" t="str">
        <f aca="false">IF(C17="",C23,C17)</f>
        <v>в</v>
      </c>
      <c r="D23" s="9" t="n">
        <f aca="false">IF(D17="",D23,D17)</f>
        <v>12</v>
      </c>
      <c r="E23" s="9" t="n">
        <f aca="false">IF(E17="",E23,E17)</f>
        <v>4</v>
      </c>
      <c r="F23" s="9" t="n">
        <f aca="false">IF(F17="",F23,F17)</f>
        <v>8</v>
      </c>
      <c r="G23" s="9" t="str">
        <f aca="false">IF(G17="",G23,G17)</f>
        <v>в</v>
      </c>
      <c r="H23" s="9" t="n">
        <f aca="false">IF(H17="",H23,H17)</f>
        <v>12</v>
      </c>
      <c r="I23" s="9" t="n">
        <f aca="false">IF(I17="",I23,I17)</f>
        <v>4</v>
      </c>
      <c r="J23" s="9" t="n">
        <f aca="false">IF(J17="",J23,J17)</f>
        <v>8</v>
      </c>
      <c r="K23" s="9" t="str">
        <f aca="false">IF(K17="",K23,K17)</f>
        <v>в</v>
      </c>
      <c r="L23" s="9" t="n">
        <f aca="false">IF(L17="",L23,L17)</f>
        <v>12</v>
      </c>
      <c r="M23" s="9" t="n">
        <f aca="false">IF(M17="",M23,M17)</f>
        <v>4</v>
      </c>
      <c r="N23" s="9" t="n">
        <f aca="false">IF(N17="",N23,N17)</f>
        <v>8</v>
      </c>
      <c r="O23" s="9" t="str">
        <f aca="false">IF(O17="",O23,O17)</f>
        <v>в</v>
      </c>
      <c r="P23" s="9" t="n">
        <f aca="false">IF(P17="",P23,P17)</f>
        <v>12</v>
      </c>
      <c r="Q23" s="9" t="n">
        <f aca="false">IF(Q17="",Q23,Q17)</f>
        <v>4</v>
      </c>
      <c r="R23" s="9" t="n">
        <f aca="false">IF(R17="",R23,R17)</f>
        <v>8</v>
      </c>
      <c r="S23" s="9" t="str">
        <f aca="false">IF(S17="",S23,S17)</f>
        <v>в</v>
      </c>
      <c r="T23" s="9" t="n">
        <f aca="false">IF(T17="",T23,T17)</f>
        <v>12</v>
      </c>
      <c r="U23" s="9" t="n">
        <f aca="false">IF(U17="",U23,U17)</f>
        <v>4</v>
      </c>
      <c r="V23" s="9" t="n">
        <f aca="false">IF(V17="",V23,V17)</f>
        <v>8</v>
      </c>
      <c r="W23" s="9" t="str">
        <f aca="false">IF(W17="",W23,W17)</f>
        <v>в</v>
      </c>
      <c r="X23" s="9" t="n">
        <f aca="false">IF(X17="",X23,X17)</f>
        <v>12</v>
      </c>
      <c r="Y23" s="9" t="n">
        <f aca="false">IF(Y17="",Y23,Y17)</f>
        <v>4</v>
      </c>
      <c r="Z23" s="9" t="n">
        <f aca="false">IF(Z17="",Z23,Z17)</f>
        <v>8</v>
      </c>
      <c r="AA23" s="9" t="str">
        <f aca="false">IF(AA17="",AA23,AA17)</f>
        <v>в</v>
      </c>
      <c r="AB23" s="9" t="n">
        <f aca="false">IF(AB17="",AB23,AB17)</f>
        <v>12</v>
      </c>
      <c r="AC23" s="9" t="n">
        <f aca="false">IF(AC17="",AC23,AC17)</f>
        <v>4</v>
      </c>
      <c r="AD23" s="9" t="n">
        <f aca="false">IF(AD17="",AD23,AD17)</f>
        <v>8</v>
      </c>
      <c r="AE23" s="9" t="str">
        <f aca="false">IF(AE17="",AE23,AE17)</f>
        <v>в</v>
      </c>
      <c r="AF23" s="9" t="n">
        <f aca="false">IF(AF17="",AF23,AF17)</f>
        <v>12</v>
      </c>
    </row>
  </sheetData>
  <mergeCells count="1"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9:05:32Z</dcterms:created>
  <dc:creator>Serega</dc:creator>
  <dc:description/>
  <dc:language>en-US</dc:language>
  <cp:lastModifiedBy>user</cp:lastModifiedBy>
  <dcterms:modified xsi:type="dcterms:W3CDTF">2018-01-04T08:31:27Z</dcterms:modified>
  <cp:revision>0</cp:revision>
  <dc:subject/>
  <dc:title/>
</cp:coreProperties>
</file>