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табл1</t>
  </si>
  <si>
    <t xml:space="preserve">табл2</t>
  </si>
  <si>
    <t xml:space="preserve">Дата</t>
  </si>
  <si>
    <t xml:space="preserve">Время</t>
  </si>
  <si>
    <t xml:space="preserve">Столбец1</t>
  </si>
  <si>
    <t xml:space="preserve">Столбец2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14"/>
    <col collapsed="false" customWidth="true" hidden="false" outlineLevel="0" max="5" min="5" style="1" width="10.13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0</v>
      </c>
      <c r="B1" s="3"/>
      <c r="E1" s="3" t="s">
        <v>1</v>
      </c>
      <c r="F1" s="3"/>
    </row>
    <row r="2" customFormat="false" ht="15" hidden="false" customHeight="false" outlineLevel="0" collapsed="false">
      <c r="A2" s="1" t="s">
        <v>2</v>
      </c>
      <c r="B2" s="2" t="s">
        <v>3</v>
      </c>
      <c r="C2" s="4" t="s">
        <v>4</v>
      </c>
      <c r="D2" s="4" t="s">
        <v>5</v>
      </c>
      <c r="E2" s="1" t="s">
        <v>6</v>
      </c>
      <c r="F2" s="2" t="s">
        <v>3</v>
      </c>
    </row>
    <row r="3" customFormat="false" ht="15" hidden="false" customHeight="false" outlineLevel="0" collapsed="false">
      <c r="A3" s="1" t="n">
        <v>42720</v>
      </c>
      <c r="B3" s="2" t="n">
        <v>0.336608796296296</v>
      </c>
      <c r="E3" s="1" t="n">
        <v>42720</v>
      </c>
      <c r="F3" s="2" t="n">
        <v>0.336608796296296</v>
      </c>
      <c r="G3" s="4" t="str">
        <f aca="false">IF(COUNTIFS(A:A,E3,B:B,F3)=0,1,"")</f>
        <v/>
      </c>
    </row>
    <row r="4" customFormat="false" ht="15" hidden="false" customHeight="false" outlineLevel="0" collapsed="false">
      <c r="A4" s="1" t="n">
        <v>42720</v>
      </c>
      <c r="B4" s="2" t="n">
        <v>0.336782407407407</v>
      </c>
      <c r="E4" s="1" t="n">
        <v>42720</v>
      </c>
      <c r="F4" s="2" t="n">
        <v>0.336782407407407</v>
      </c>
      <c r="G4" s="4" t="str">
        <f aca="false">IF(COUNTIFS(A:A,E4,B:B,F4)=0,1,"")</f>
        <v/>
      </c>
    </row>
    <row r="5" customFormat="false" ht="15" hidden="false" customHeight="false" outlineLevel="0" collapsed="false">
      <c r="A5" s="1" t="n">
        <v>42720</v>
      </c>
      <c r="B5" s="2" t="n">
        <v>0.337013888888889</v>
      </c>
      <c r="E5" s="1" t="n">
        <v>42720</v>
      </c>
      <c r="F5" s="2" t="n">
        <v>0.337013888888889</v>
      </c>
      <c r="G5" s="4" t="str">
        <f aca="false">IF(COUNTIFS(A:A,E5,B:B,F5)=0,1,"")</f>
        <v/>
      </c>
    </row>
    <row r="6" customFormat="false" ht="15" hidden="false" customHeight="false" outlineLevel="0" collapsed="false">
      <c r="A6" s="1" t="n">
        <v>42720</v>
      </c>
      <c r="B6" s="2" t="n">
        <v>0.337303240740741</v>
      </c>
      <c r="E6" s="1" t="n">
        <v>42720</v>
      </c>
      <c r="F6" s="2" t="n">
        <v>0.337303240740741</v>
      </c>
      <c r="G6" s="4" t="str">
        <f aca="false">IF(COUNTIFS(A:A,E6,B:B,F6)=0,1,"")</f>
        <v/>
      </c>
    </row>
    <row r="7" customFormat="false" ht="15" hidden="false" customHeight="false" outlineLevel="0" collapsed="false">
      <c r="A7" s="1" t="n">
        <v>42720</v>
      </c>
      <c r="B7" s="2" t="n">
        <v>0.346041666666667</v>
      </c>
      <c r="E7" s="1" t="n">
        <v>42720</v>
      </c>
      <c r="F7" s="2" t="n">
        <v>0.346041666666667</v>
      </c>
      <c r="G7" s="4" t="str">
        <f aca="false">IF(COUNTIFS(A:A,E7,B:B,F7)=0,1,"")</f>
        <v/>
      </c>
    </row>
    <row r="8" customFormat="false" ht="15" hidden="false" customHeight="false" outlineLevel="0" collapsed="false">
      <c r="A8" s="1" t="n">
        <v>42720</v>
      </c>
      <c r="B8" s="2" t="n">
        <v>0.346157407407407</v>
      </c>
      <c r="E8" s="1" t="n">
        <v>42720</v>
      </c>
      <c r="F8" s="2" t="n">
        <v>0.346157407407407</v>
      </c>
      <c r="G8" s="4" t="str">
        <f aca="false">IF(COUNTIFS(A:A,E8,B:B,F8)=0,1,"")</f>
        <v/>
      </c>
    </row>
    <row r="9" customFormat="false" ht="15" hidden="false" customHeight="false" outlineLevel="0" collapsed="false">
      <c r="A9" s="1" t="n">
        <v>42720</v>
      </c>
      <c r="B9" s="2" t="n">
        <v>0.346388888888889</v>
      </c>
      <c r="E9" s="1" t="n">
        <v>42720</v>
      </c>
      <c r="F9" s="2" t="n">
        <v>0.346388888888889</v>
      </c>
      <c r="G9" s="4" t="str">
        <f aca="false">IF(COUNTIFS(A:A,E9,B:B,F9)=0,1,"")</f>
        <v/>
      </c>
    </row>
    <row r="10" customFormat="false" ht="15" hidden="false" customHeight="false" outlineLevel="0" collapsed="false">
      <c r="A10" s="1" t="n">
        <v>42720</v>
      </c>
      <c r="B10" s="2" t="n">
        <v>0.346678240740741</v>
      </c>
      <c r="E10" s="1" t="n">
        <v>42720</v>
      </c>
      <c r="F10" s="2" t="n">
        <v>0.346678240740741</v>
      </c>
      <c r="G10" s="4" t="str">
        <f aca="false">IF(COUNTIFS(A:A,E10,B:B,F10)=0,1,"")</f>
        <v/>
      </c>
    </row>
    <row r="11" customFormat="false" ht="15" hidden="false" customHeight="false" outlineLevel="0" collapsed="false">
      <c r="A11" s="1" t="n">
        <v>42720</v>
      </c>
      <c r="B11" s="2" t="n">
        <v>0.347025462962963</v>
      </c>
      <c r="E11" s="1" t="n">
        <v>42720</v>
      </c>
      <c r="F11" s="2" t="n">
        <v>0.347025462962963</v>
      </c>
      <c r="G11" s="4" t="str">
        <f aca="false">IF(COUNTIFS(A:A,E11,B:B,F11)=0,1,"")</f>
        <v/>
      </c>
    </row>
    <row r="12" customFormat="false" ht="15" hidden="false" customHeight="false" outlineLevel="0" collapsed="false">
      <c r="A12" s="1" t="n">
        <v>42720</v>
      </c>
      <c r="B12" s="2" t="n">
        <v>0.347256944444444</v>
      </c>
      <c r="E12" s="1" t="n">
        <v>42720</v>
      </c>
      <c r="F12" s="2" t="n">
        <v>0.347256944444444</v>
      </c>
      <c r="G12" s="4" t="str">
        <f aca="false">IF(COUNTIFS(A:A,E12,B:B,F12)=0,1,"")</f>
        <v/>
      </c>
    </row>
    <row r="13" customFormat="false" ht="15" hidden="false" customHeight="false" outlineLevel="0" collapsed="false">
      <c r="A13" s="1" t="n">
        <v>42720</v>
      </c>
      <c r="B13" s="2" t="n">
        <v>0.347430555555556</v>
      </c>
      <c r="E13" s="1" t="n">
        <v>42720</v>
      </c>
      <c r="F13" s="2" t="n">
        <v>0.347430555555556</v>
      </c>
      <c r="G13" s="4" t="str">
        <f aca="false">IF(COUNTIFS(A:A,E13,B:B,F13)=0,1,"")</f>
        <v/>
      </c>
    </row>
    <row r="14" customFormat="false" ht="15" hidden="false" customHeight="false" outlineLevel="0" collapsed="false">
      <c r="A14" s="1" t="n">
        <v>42720</v>
      </c>
      <c r="B14" s="2" t="n">
        <v>0.347604166666667</v>
      </c>
      <c r="E14" s="1" t="n">
        <v>42720</v>
      </c>
      <c r="F14" s="2" t="n">
        <v>0.347604166666667</v>
      </c>
      <c r="G14" s="4" t="str">
        <f aca="false">IF(COUNTIFS(A:A,E14,B:B,F14)=0,1,"")</f>
        <v/>
      </c>
    </row>
    <row r="15" customFormat="false" ht="15" hidden="false" customHeight="false" outlineLevel="0" collapsed="false">
      <c r="A15" s="1" t="n">
        <v>42720</v>
      </c>
      <c r="B15" s="2" t="n">
        <v>0.347893518518519</v>
      </c>
      <c r="E15" s="1" t="n">
        <v>42720</v>
      </c>
      <c r="F15" s="2" t="n">
        <v>0.347893518518519</v>
      </c>
      <c r="G15" s="4" t="str">
        <f aca="false">IF(COUNTIFS(A:A,E15,B:B,F15)=0,1,"")</f>
        <v/>
      </c>
    </row>
    <row r="16" customFormat="false" ht="15" hidden="false" customHeight="false" outlineLevel="0" collapsed="false">
      <c r="A16" s="1" t="n">
        <v>42720</v>
      </c>
      <c r="B16" s="2" t="n">
        <v>0.362048611111111</v>
      </c>
      <c r="E16" s="1" t="n">
        <v>42720</v>
      </c>
      <c r="F16" s="2" t="n">
        <v>0.362048611111111</v>
      </c>
      <c r="G16" s="4" t="str">
        <f aca="false">IF(COUNTIFS(A:A,E16,B:B,F16)=0,1,"")</f>
        <v/>
      </c>
    </row>
    <row r="17" customFormat="false" ht="15" hidden="false" customHeight="false" outlineLevel="0" collapsed="false">
      <c r="A17" s="1" t="n">
        <v>42720</v>
      </c>
      <c r="B17" s="2" t="n">
        <v>0.362280092592593</v>
      </c>
      <c r="E17" s="1" t="n">
        <v>42720</v>
      </c>
      <c r="F17" s="2" t="n">
        <v>0.362280092592593</v>
      </c>
      <c r="G17" s="4" t="str">
        <f aca="false">IF(COUNTIFS(A:A,E17,B:B,F17)=0,1,"")</f>
        <v/>
      </c>
    </row>
    <row r="18" customFormat="false" ht="15" hidden="false" customHeight="false" outlineLevel="0" collapsed="false">
      <c r="A18" s="1" t="n">
        <v>42720</v>
      </c>
      <c r="B18" s="2" t="n">
        <v>0.362569444444444</v>
      </c>
      <c r="E18" s="1" t="n">
        <v>42720</v>
      </c>
      <c r="F18" s="2" t="n">
        <v>0.362569444444444</v>
      </c>
      <c r="G18" s="4" t="str">
        <f aca="false">IF(COUNTIFS(A:A,E18,B:B,F18)=0,1,"")</f>
        <v/>
      </c>
    </row>
    <row r="19" customFormat="false" ht="15" hidden="false" customHeight="false" outlineLevel="0" collapsed="false">
      <c r="A19" s="1" t="n">
        <v>42720</v>
      </c>
      <c r="B19" s="2" t="n">
        <v>0.362743055555556</v>
      </c>
      <c r="E19" s="1" t="n">
        <v>42720</v>
      </c>
      <c r="F19" s="2" t="n">
        <v>0.362743055555556</v>
      </c>
      <c r="G19" s="4" t="str">
        <f aca="false">IF(COUNTIFS(A:A,E19,B:B,F19)=0,1,"")</f>
        <v/>
      </c>
    </row>
    <row r="20" customFormat="false" ht="15" hidden="false" customHeight="false" outlineLevel="0" collapsed="false">
      <c r="A20" s="1" t="n">
        <v>42720</v>
      </c>
      <c r="B20" s="2" t="n">
        <v>0.363391203703704</v>
      </c>
      <c r="E20" s="1" t="n">
        <v>42720</v>
      </c>
      <c r="F20" s="2" t="n">
        <v>0.363391203703704</v>
      </c>
      <c r="G20" s="4" t="str">
        <f aca="false">IF(COUNTIFS(A:A,E20,B:B,F20)=0,1,"")</f>
        <v/>
      </c>
    </row>
    <row r="21" customFormat="false" ht="15" hidden="false" customHeight="false" outlineLevel="0" collapsed="false">
      <c r="A21" s="1" t="n">
        <v>42720</v>
      </c>
      <c r="B21" s="2" t="n">
        <v>0.363564814814815</v>
      </c>
      <c r="E21" s="1" t="n">
        <v>42720</v>
      </c>
      <c r="F21" s="2" t="n">
        <v>0.363564814814815</v>
      </c>
      <c r="G21" s="4" t="str">
        <f aca="false">IF(COUNTIFS(A:A,E21,B:B,F21)=0,1,"")</f>
        <v/>
      </c>
    </row>
    <row r="22" customFormat="false" ht="15" hidden="false" customHeight="false" outlineLevel="0" collapsed="false">
      <c r="A22" s="1" t="n">
        <v>42720</v>
      </c>
      <c r="B22" s="2" t="n">
        <v>0.363912037037037</v>
      </c>
      <c r="E22" s="1" t="n">
        <v>42720</v>
      </c>
      <c r="F22" s="2" t="n">
        <v>0.363912037037037</v>
      </c>
      <c r="G22" s="4" t="str">
        <f aca="false">IF(COUNTIFS(A:A,E22,B:B,F22)=0,1,"")</f>
        <v/>
      </c>
    </row>
    <row r="23" customFormat="false" ht="15" hidden="false" customHeight="false" outlineLevel="0" collapsed="false">
      <c r="A23" s="1" t="n">
        <v>42720</v>
      </c>
      <c r="B23" s="2" t="n">
        <v>0.364027777777778</v>
      </c>
      <c r="E23" s="1" t="n">
        <v>42720</v>
      </c>
      <c r="F23" s="2" t="n">
        <v>0.364027777777778</v>
      </c>
      <c r="G23" s="4" t="str">
        <f aca="false">IF(COUNTIFS(A:A,E23,B:B,F23)=0,1,"")</f>
        <v/>
      </c>
    </row>
    <row r="24" customFormat="false" ht="15" hidden="false" customHeight="false" outlineLevel="0" collapsed="false">
      <c r="A24" s="1" t="n">
        <v>42720</v>
      </c>
      <c r="B24" s="2" t="n">
        <v>0.377453703703704</v>
      </c>
      <c r="E24" s="1" t="n">
        <v>42720</v>
      </c>
      <c r="F24" s="2" t="n">
        <v>0.377453703703704</v>
      </c>
      <c r="G24" s="4" t="str">
        <f aca="false">IF(COUNTIFS(A:A,E24,B:B,F24)=0,1,"")</f>
        <v/>
      </c>
    </row>
    <row r="25" customFormat="false" ht="15" hidden="false" customHeight="false" outlineLevel="0" collapsed="false">
      <c r="A25" s="1" t="n">
        <v>42720</v>
      </c>
      <c r="B25" s="2" t="n">
        <v>0.377800925925926</v>
      </c>
      <c r="E25" s="1" t="n">
        <v>42720</v>
      </c>
      <c r="F25" s="2" t="n">
        <v>0.377800925925926</v>
      </c>
      <c r="G25" s="4" t="str">
        <f aca="false">IF(COUNTIFS(A:A,E25,B:B,F25)=0,1,"")</f>
        <v/>
      </c>
    </row>
    <row r="26" customFormat="false" ht="15" hidden="false" customHeight="false" outlineLevel="0" collapsed="false">
      <c r="A26" s="1" t="n">
        <v>42720</v>
      </c>
      <c r="B26" s="2" t="n">
        <v>0.377916666666667</v>
      </c>
      <c r="E26" s="1" t="n">
        <v>42720</v>
      </c>
      <c r="F26" s="2" t="n">
        <v>0.377916666666667</v>
      </c>
      <c r="G26" s="4" t="str">
        <f aca="false">IF(COUNTIFS(A:A,E26,B:B,F26)=0,1,"")</f>
        <v/>
      </c>
    </row>
    <row r="27" customFormat="false" ht="15" hidden="false" customHeight="false" outlineLevel="0" collapsed="false">
      <c r="A27" s="1" t="n">
        <v>42720</v>
      </c>
      <c r="B27" s="2" t="n">
        <v>0.378611111111111</v>
      </c>
      <c r="E27" s="1" t="n">
        <v>42720</v>
      </c>
      <c r="F27" s="2" t="n">
        <v>0.378611111111111</v>
      </c>
      <c r="G27" s="4" t="str">
        <f aca="false">IF(COUNTIFS(A:A,E27,B:B,F27)=0,1,"")</f>
        <v/>
      </c>
    </row>
    <row r="28" customFormat="false" ht="15" hidden="false" customHeight="false" outlineLevel="0" collapsed="false">
      <c r="A28" s="1" t="n">
        <v>42720</v>
      </c>
      <c r="B28" s="2" t="n">
        <v>0.378726851851852</v>
      </c>
      <c r="E28" s="1" t="n">
        <v>42720</v>
      </c>
      <c r="F28" s="2" t="n">
        <v>0.378726851851852</v>
      </c>
      <c r="G28" s="4" t="str">
        <f aca="false">IF(COUNTIFS(A:A,E28,B:B,F28)=0,1,"")</f>
        <v/>
      </c>
    </row>
    <row r="29" customFormat="false" ht="15" hidden="false" customHeight="false" outlineLevel="0" collapsed="false">
      <c r="A29" s="1" t="n">
        <v>42720</v>
      </c>
      <c r="B29" s="2" t="n">
        <v>0.379074074074074</v>
      </c>
      <c r="E29" s="1" t="n">
        <v>42720</v>
      </c>
      <c r="F29" s="2" t="n">
        <v>0.379074074074074</v>
      </c>
      <c r="G29" s="4" t="str">
        <f aca="false">IF(COUNTIFS(A:A,E29,B:B,F29)=0,1,"")</f>
        <v/>
      </c>
    </row>
    <row r="30" customFormat="false" ht="15" hidden="false" customHeight="false" outlineLevel="0" collapsed="false">
      <c r="A30" s="1" t="n">
        <v>42720</v>
      </c>
      <c r="B30" s="2" t="n">
        <v>0.393321759259259</v>
      </c>
      <c r="E30" s="1" t="n">
        <v>42720</v>
      </c>
      <c r="F30" s="2" t="n">
        <v>0.393321759259259</v>
      </c>
      <c r="G30" s="4" t="str">
        <f aca="false">IF(COUNTIFS(A:A,E30,B:B,F30)=0,1,"")</f>
        <v/>
      </c>
    </row>
    <row r="31" customFormat="false" ht="15" hidden="false" customHeight="false" outlineLevel="0" collapsed="false">
      <c r="A31" s="1" t="n">
        <v>42720</v>
      </c>
      <c r="B31" s="2" t="n">
        <v>0.393668981481481</v>
      </c>
      <c r="E31" s="1" t="n">
        <v>42720</v>
      </c>
      <c r="F31" s="2" t="n">
        <v>0.393668981481482</v>
      </c>
      <c r="G31" s="4" t="str">
        <f aca="false">IF(COUNTIFS(A:A,E31,B:B,F31)=0,1,"")</f>
        <v/>
      </c>
    </row>
    <row r="32" customFormat="false" ht="15" hidden="false" customHeight="false" outlineLevel="0" collapsed="false">
      <c r="A32" s="1" t="n">
        <v>42720</v>
      </c>
      <c r="B32" s="2" t="n">
        <v>0.393912037037037</v>
      </c>
      <c r="E32" s="1" t="n">
        <v>42720</v>
      </c>
      <c r="F32" s="2" t="n">
        <v>0.393912037037037</v>
      </c>
      <c r="G32" s="4" t="str">
        <f aca="false">IF(COUNTIFS(A:A,E32,B:B,F32)=0,1,"")</f>
        <v/>
      </c>
    </row>
    <row r="33" customFormat="false" ht="15" hidden="false" customHeight="false" outlineLevel="0" collapsed="false">
      <c r="A33" s="1" t="n">
        <v>42720</v>
      </c>
      <c r="B33" s="2" t="n">
        <v>0.394201388888889</v>
      </c>
      <c r="E33" s="1" t="n">
        <v>42720</v>
      </c>
      <c r="F33" s="2" t="n">
        <v>0.394201388888889</v>
      </c>
      <c r="G33" s="4" t="str">
        <f aca="false">IF(COUNTIFS(A:A,E33,B:B,F33)=0,1,"")</f>
        <v/>
      </c>
    </row>
    <row r="34" customFormat="false" ht="15" hidden="false" customHeight="false" outlineLevel="0" collapsed="false">
      <c r="A34" s="1" t="n">
        <v>42720</v>
      </c>
      <c r="B34" s="2" t="n">
        <v>0.394421296296296</v>
      </c>
      <c r="E34" s="1" t="n">
        <v>42720</v>
      </c>
      <c r="F34" s="2" t="n">
        <v>0.394421296296296</v>
      </c>
      <c r="G34" s="4" t="str">
        <f aca="false">IF(COUNTIFS(A:A,E34,B:B,F34)=0,1,"")</f>
        <v/>
      </c>
    </row>
    <row r="35" customFormat="false" ht="15" hidden="false" customHeight="false" outlineLevel="0" collapsed="false">
      <c r="A35" s="1" t="n">
        <v>42720</v>
      </c>
      <c r="B35" s="2" t="n">
        <v>0.407037037037037</v>
      </c>
      <c r="E35" s="1" t="n">
        <v>42720</v>
      </c>
      <c r="F35" s="2" t="n">
        <v>0.407037037037037</v>
      </c>
      <c r="G35" s="4" t="str">
        <f aca="false">IF(COUNTIFS(A:A,E35,B:B,F35)=0,1,"")</f>
        <v/>
      </c>
    </row>
    <row r="36" customFormat="false" ht="15" hidden="false" customHeight="false" outlineLevel="0" collapsed="false">
      <c r="A36" s="1" t="n">
        <v>42720</v>
      </c>
      <c r="B36" s="2" t="n">
        <v>0.407384259259259</v>
      </c>
      <c r="E36" s="1" t="n">
        <v>42720</v>
      </c>
      <c r="F36" s="2" t="n">
        <v>0.407384259259259</v>
      </c>
      <c r="G36" s="4" t="str">
        <f aca="false">IF(COUNTIFS(A:A,E36,B:B,F36)=0,1,"")</f>
        <v/>
      </c>
    </row>
    <row r="37" customFormat="false" ht="15" hidden="false" customHeight="false" outlineLevel="0" collapsed="false">
      <c r="A37" s="1" t="n">
        <v>42720</v>
      </c>
      <c r="B37" s="2" t="n">
        <v>0.408020833333333</v>
      </c>
      <c r="E37" s="1" t="n">
        <v>42720</v>
      </c>
      <c r="F37" s="2" t="n">
        <v>0.408020833333333</v>
      </c>
      <c r="G37" s="4" t="str">
        <f aca="false">IF(COUNTIFS(A:A,E37,B:B,F37)=0,1,"")</f>
        <v/>
      </c>
    </row>
    <row r="38" customFormat="false" ht="15" hidden="false" customHeight="false" outlineLevel="0" collapsed="false">
      <c r="A38" s="1" t="n">
        <v>42720</v>
      </c>
      <c r="B38" s="2" t="n">
        <v>0.408136574074074</v>
      </c>
      <c r="E38" s="1" t="n">
        <v>42720</v>
      </c>
      <c r="F38" s="2" t="n">
        <v>0.408136574074074</v>
      </c>
      <c r="G38" s="4" t="str">
        <f aca="false">IF(COUNTIFS(A:A,E38,B:B,F38)=0,1,"")</f>
        <v/>
      </c>
    </row>
    <row r="39" customFormat="false" ht="15" hidden="false" customHeight="false" outlineLevel="0" collapsed="false">
      <c r="A39" s="1" t="n">
        <v>42720</v>
      </c>
      <c r="B39" s="2" t="n">
        <v>0.408541666666667</v>
      </c>
      <c r="E39" s="1" t="n">
        <v>42720</v>
      </c>
      <c r="F39" s="2" t="n">
        <v>0.408541666666667</v>
      </c>
      <c r="G39" s="4" t="str">
        <f aca="false">IF(COUNTIFS(A:A,E39,B:B,F39)=0,1,"")</f>
        <v/>
      </c>
    </row>
    <row r="40" customFormat="false" ht="15" hidden="false" customHeight="false" outlineLevel="0" collapsed="false">
      <c r="A40" s="1" t="n">
        <v>42720</v>
      </c>
      <c r="B40" s="2" t="n">
        <v>0.408715277777778</v>
      </c>
      <c r="E40" s="1" t="n">
        <v>42720</v>
      </c>
      <c r="F40" s="2" t="n">
        <v>0.408715277777778</v>
      </c>
      <c r="G40" s="4" t="str">
        <f aca="false">IF(COUNTIFS(A:A,E40,B:B,F40)=0,1,"")</f>
        <v/>
      </c>
    </row>
    <row r="41" customFormat="false" ht="15" hidden="false" customHeight="false" outlineLevel="0" collapsed="false">
      <c r="A41" s="1" t="n">
        <v>42720</v>
      </c>
      <c r="B41" s="2" t="n">
        <v>0.408946759259259</v>
      </c>
      <c r="E41" s="1" t="n">
        <v>42720</v>
      </c>
      <c r="F41" s="2" t="n">
        <v>0.408946759259259</v>
      </c>
      <c r="G41" s="4" t="str">
        <f aca="false">IF(COUNTIFS(A:A,E41,B:B,F41)=0,1,"")</f>
        <v/>
      </c>
    </row>
    <row r="42" customFormat="false" ht="15" hidden="false" customHeight="false" outlineLevel="0" collapsed="false">
      <c r="A42" s="1" t="n">
        <v>42720</v>
      </c>
      <c r="B42" s="2" t="n">
        <v>0.419398148148148</v>
      </c>
      <c r="E42" s="1" t="n">
        <v>42720</v>
      </c>
      <c r="F42" s="2" t="n">
        <v>0.419398148148148</v>
      </c>
      <c r="G42" s="4" t="str">
        <f aca="false">IF(COUNTIFS(A:A,E42,B:B,F42)=0,1,"")</f>
        <v/>
      </c>
    </row>
    <row r="43" customFormat="false" ht="15" hidden="false" customHeight="false" outlineLevel="0" collapsed="false">
      <c r="A43" s="1" t="n">
        <v>42720</v>
      </c>
      <c r="B43" s="2" t="n">
        <v>0.419571759259259</v>
      </c>
      <c r="E43" s="1" t="n">
        <v>42720</v>
      </c>
      <c r="F43" s="2" t="n">
        <v>0.419571759259259</v>
      </c>
      <c r="G43" s="4" t="str">
        <f aca="false">IF(COUNTIFS(A:A,E43,B:B,F43)=0,1,"")</f>
        <v/>
      </c>
    </row>
    <row r="44" customFormat="false" ht="15" hidden="false" customHeight="false" outlineLevel="0" collapsed="false">
      <c r="A44" s="1" t="n">
        <v>42720</v>
      </c>
      <c r="B44" s="2" t="n">
        <v>0.4196875</v>
      </c>
      <c r="E44" s="1" t="n">
        <v>42720</v>
      </c>
      <c r="F44" s="2" t="n">
        <v>0.4196875</v>
      </c>
      <c r="G44" s="4" t="str">
        <f aca="false">IF(COUNTIFS(A:A,E44,B:B,F44)=0,1,"")</f>
        <v/>
      </c>
    </row>
    <row r="45" customFormat="false" ht="15" hidden="false" customHeight="false" outlineLevel="0" collapsed="false">
      <c r="A45" s="1" t="n">
        <v>42720</v>
      </c>
      <c r="B45" s="2" t="n">
        <v>0.419861111111111</v>
      </c>
      <c r="E45" s="1" t="n">
        <v>42720</v>
      </c>
      <c r="F45" s="2" t="n">
        <v>0.419861111111111</v>
      </c>
      <c r="G45" s="4" t="str">
        <f aca="false">IF(COUNTIFS(A:A,E45,B:B,F45)=0,1,"")</f>
        <v/>
      </c>
    </row>
    <row r="46" customFormat="false" ht="15" hidden="false" customHeight="false" outlineLevel="0" collapsed="false">
      <c r="A46" s="1" t="n">
        <v>42720</v>
      </c>
      <c r="B46" s="2" t="n">
        <v>0.419976851851852</v>
      </c>
      <c r="E46" s="1" t="n">
        <v>42720</v>
      </c>
      <c r="F46" s="2" t="n">
        <v>0.419976851851852</v>
      </c>
      <c r="G46" s="4" t="str">
        <f aca="false">IF(COUNTIFS(A:A,E46,B:B,F46)=0,1,"")</f>
        <v/>
      </c>
    </row>
    <row r="47" customFormat="false" ht="15" hidden="false" customHeight="false" outlineLevel="0" collapsed="false">
      <c r="A47" s="1" t="n">
        <v>42720</v>
      </c>
      <c r="B47" s="2" t="n">
        <v>0.420208333333333</v>
      </c>
      <c r="E47" s="1" t="n">
        <v>42720</v>
      </c>
      <c r="F47" s="2" t="n">
        <v>0.420208333333333</v>
      </c>
      <c r="G47" s="4" t="str">
        <f aca="false">IF(COUNTIFS(A:A,E47,B:B,F47)=0,1,"")</f>
        <v/>
      </c>
    </row>
    <row r="48" customFormat="false" ht="15" hidden="false" customHeight="false" outlineLevel="0" collapsed="false">
      <c r="A48" s="1" t="n">
        <v>42720</v>
      </c>
      <c r="B48" s="2" t="n">
        <v>0.420324074074074</v>
      </c>
      <c r="E48" s="1" t="n">
        <v>42720</v>
      </c>
      <c r="F48" s="2" t="n">
        <v>0.420324074074074</v>
      </c>
      <c r="G48" s="4" t="str">
        <f aca="false">IF(COUNTIFS(A:A,E48,B:B,F48)=0,1,"")</f>
        <v/>
      </c>
    </row>
    <row r="49" customFormat="false" ht="15" hidden="false" customHeight="false" outlineLevel="0" collapsed="false">
      <c r="A49" s="1" t="n">
        <v>42720</v>
      </c>
      <c r="B49" s="2" t="n">
        <v>0.420613425925926</v>
      </c>
      <c r="E49" s="1" t="n">
        <v>42720</v>
      </c>
      <c r="F49" s="2" t="n">
        <v>0.420613425925926</v>
      </c>
      <c r="G49" s="4" t="str">
        <f aca="false">IF(COUNTIFS(A:A,E49,B:B,F49)=0,1,"")</f>
        <v/>
      </c>
    </row>
    <row r="50" customFormat="false" ht="15" hidden="false" customHeight="false" outlineLevel="0" collapsed="false">
      <c r="A50" s="1" t="n">
        <v>42720</v>
      </c>
      <c r="B50" s="2" t="n">
        <v>0.420729166666667</v>
      </c>
      <c r="E50" s="1" t="n">
        <v>42720</v>
      </c>
      <c r="F50" s="2" t="n">
        <v>0.420729166666667</v>
      </c>
      <c r="G50" s="4" t="str">
        <f aca="false">IF(COUNTIFS(A:A,E50,B:B,F50)=0,1,"")</f>
        <v/>
      </c>
    </row>
    <row r="51" customFormat="false" ht="15" hidden="false" customHeight="false" outlineLevel="0" collapsed="false">
      <c r="A51" s="1" t="n">
        <v>42720</v>
      </c>
      <c r="B51" s="2" t="n">
        <v>0.420960648148148</v>
      </c>
      <c r="E51" s="1" t="n">
        <v>42720</v>
      </c>
      <c r="F51" s="2" t="n">
        <v>0.420960648148148</v>
      </c>
      <c r="G51" s="4" t="str">
        <f aca="false">IF(COUNTIFS(A:A,E51,B:B,F51)=0,1,"")</f>
        <v/>
      </c>
    </row>
    <row r="52" customFormat="false" ht="15" hidden="false" customHeight="false" outlineLevel="0" collapsed="false">
      <c r="A52" s="1" t="n">
        <v>42720</v>
      </c>
      <c r="B52" s="2" t="n">
        <v>0.42130787037037</v>
      </c>
      <c r="E52" s="1" t="n">
        <v>42720</v>
      </c>
      <c r="F52" s="2" t="n">
        <v>0.42130787037037</v>
      </c>
      <c r="G52" s="4" t="str">
        <f aca="false">IF(COUNTIFS(A:A,E52,B:B,F52)=0,1,"")</f>
        <v/>
      </c>
    </row>
    <row r="53" customFormat="false" ht="15" hidden="false" customHeight="false" outlineLevel="0" collapsed="false">
      <c r="A53" s="1" t="n">
        <v>42720</v>
      </c>
      <c r="B53" s="2" t="n">
        <v>0.429016203703704</v>
      </c>
      <c r="E53" s="1" t="n">
        <v>42720</v>
      </c>
      <c r="F53" s="2" t="n">
        <v>0.429016203703704</v>
      </c>
      <c r="G53" s="4" t="str">
        <f aca="false">IF(COUNTIFS(A:A,E53,B:B,F53)=0,1,"")</f>
        <v/>
      </c>
    </row>
    <row r="54" customFormat="false" ht="15" hidden="false" customHeight="false" outlineLevel="0" collapsed="false">
      <c r="A54" s="1" t="n">
        <v>42720</v>
      </c>
      <c r="B54" s="2" t="n">
        <v>0.429131944444444</v>
      </c>
      <c r="E54" s="1" t="n">
        <v>42720</v>
      </c>
      <c r="F54" s="2" t="n">
        <v>0.429131944444444</v>
      </c>
      <c r="G54" s="4" t="str">
        <f aca="false">IF(COUNTIFS(A:A,E54,B:B,F54)=0,1,"")</f>
        <v/>
      </c>
    </row>
    <row r="55" customFormat="false" ht="15" hidden="false" customHeight="false" outlineLevel="0" collapsed="false">
      <c r="A55" s="1" t="n">
        <v>42720</v>
      </c>
      <c r="B55" s="2" t="n">
        <v>0.429247685185185</v>
      </c>
      <c r="E55" s="1" t="n">
        <v>42720</v>
      </c>
      <c r="F55" s="2" t="n">
        <v>0.429247685185185</v>
      </c>
      <c r="G55" s="4" t="str">
        <f aca="false">IF(COUNTIFS(A:A,E55,B:B,F55)=0,1,"")</f>
        <v/>
      </c>
    </row>
    <row r="56" customFormat="false" ht="15" hidden="false" customHeight="false" outlineLevel="0" collapsed="false">
      <c r="A56" s="1" t="n">
        <v>42720</v>
      </c>
      <c r="B56" s="2" t="n">
        <v>0.429594907407407</v>
      </c>
      <c r="E56" s="1" t="n">
        <v>42720</v>
      </c>
      <c r="F56" s="2" t="n">
        <v>0.429594907407407</v>
      </c>
      <c r="G56" s="4" t="str">
        <f aca="false">IF(COUNTIFS(A:A,E56,B:B,F56)=0,1,"")</f>
        <v/>
      </c>
    </row>
    <row r="57" customFormat="false" ht="15" hidden="false" customHeight="false" outlineLevel="0" collapsed="false">
      <c r="A57" s="1" t="n">
        <v>42720</v>
      </c>
      <c r="B57" s="2" t="n">
        <v>0.44931712962963</v>
      </c>
      <c r="E57" s="1" t="n">
        <v>42720</v>
      </c>
      <c r="F57" s="2" t="n">
        <v>0.44931712962963</v>
      </c>
      <c r="G57" s="4" t="str">
        <f aca="false">IF(COUNTIFS(A:A,E57,B:B,F57)=0,1,"")</f>
        <v/>
      </c>
    </row>
    <row r="58" customFormat="false" ht="15" hidden="false" customHeight="false" outlineLevel="0" collapsed="false">
      <c r="A58" s="1" t="n">
        <v>42720</v>
      </c>
      <c r="B58" s="2" t="n">
        <v>0.44943287037037</v>
      </c>
      <c r="E58" s="1" t="n">
        <v>42720</v>
      </c>
      <c r="F58" s="2" t="n">
        <v>0.44943287037037</v>
      </c>
      <c r="G58" s="4" t="str">
        <f aca="false">IF(COUNTIFS(A:A,E58,B:B,F58)=0,1,"")</f>
        <v/>
      </c>
    </row>
    <row r="59" customFormat="false" ht="15" hidden="false" customHeight="false" outlineLevel="0" collapsed="false">
      <c r="A59" s="1" t="n">
        <v>42720</v>
      </c>
      <c r="B59" s="2" t="n">
        <v>0.449780092592593</v>
      </c>
      <c r="E59" s="1" t="n">
        <v>42720</v>
      </c>
      <c r="F59" s="2" t="n">
        <v>0.449780092592593</v>
      </c>
      <c r="G59" s="4" t="str">
        <f aca="false">IF(COUNTIFS(A:A,E59,B:B,F59)=0,1,"")</f>
        <v/>
      </c>
    </row>
    <row r="60" customFormat="false" ht="15" hidden="false" customHeight="false" outlineLevel="0" collapsed="false">
      <c r="A60" s="1" t="n">
        <v>42720</v>
      </c>
      <c r="B60" s="2" t="n">
        <v>0.450011574074074</v>
      </c>
      <c r="E60" s="1" t="n">
        <v>42720</v>
      </c>
      <c r="F60" s="2" t="n">
        <v>0.450011574074074</v>
      </c>
      <c r="G60" s="4" t="str">
        <f aca="false">IF(COUNTIFS(A:A,E60,B:B,F60)=0,1,"")</f>
        <v/>
      </c>
    </row>
    <row r="61" customFormat="false" ht="15" hidden="false" customHeight="false" outlineLevel="0" collapsed="false">
      <c r="A61" s="1" t="n">
        <v>42720</v>
      </c>
      <c r="B61" s="2" t="n">
        <v>0.450185185185185</v>
      </c>
      <c r="E61" s="1" t="n">
        <v>42720</v>
      </c>
      <c r="F61" s="2" t="n">
        <v>0.450185185185185</v>
      </c>
      <c r="G61" s="4" t="str">
        <f aca="false">IF(COUNTIFS(A:A,E61,B:B,F61)=0,1,"")</f>
        <v/>
      </c>
    </row>
    <row r="62" customFormat="false" ht="15" hidden="false" customHeight="false" outlineLevel="0" collapsed="false">
      <c r="A62" s="1" t="n">
        <v>42720</v>
      </c>
      <c r="B62" s="2" t="n">
        <v>0.511446759259259</v>
      </c>
      <c r="E62" s="1" t="n">
        <v>42720</v>
      </c>
      <c r="F62" s="2" t="n">
        <v>0.462627314814815</v>
      </c>
      <c r="G62" s="4" t="n">
        <f aca="false">IF(COUNTIFS(A:A,E62,B:B,F62)=0,1,"")</f>
        <v>1</v>
      </c>
    </row>
    <row r="63" customFormat="false" ht="15" hidden="false" customHeight="false" outlineLevel="0" collapsed="false">
      <c r="A63" s="1" t="n">
        <v>42720</v>
      </c>
      <c r="B63" s="2" t="n">
        <v>0.51162037037037</v>
      </c>
      <c r="E63" s="1" t="n">
        <v>42720</v>
      </c>
      <c r="F63" s="2" t="n">
        <v>0.462974537037037</v>
      </c>
      <c r="G63" s="4" t="n">
        <f aca="false">IF(COUNTIFS(A:A,E63,B:B,F63)=0,1,"")</f>
        <v>1</v>
      </c>
    </row>
    <row r="64" customFormat="false" ht="15" hidden="false" customHeight="false" outlineLevel="0" collapsed="false">
      <c r="A64" s="1" t="n">
        <v>42720</v>
      </c>
      <c r="B64" s="2" t="n">
        <v>0.511909722222222</v>
      </c>
      <c r="E64" s="1" t="n">
        <v>42720</v>
      </c>
      <c r="F64" s="2" t="n">
        <v>0.46349537037037</v>
      </c>
      <c r="G64" s="4" t="n">
        <f aca="false">IF(COUNTIFS(A:A,E64,B:B,F64)=0,1,"")</f>
        <v>1</v>
      </c>
    </row>
    <row r="65" customFormat="false" ht="15" hidden="false" customHeight="false" outlineLevel="0" collapsed="false">
      <c r="A65" s="1" t="n">
        <v>42720</v>
      </c>
      <c r="B65" s="2" t="n">
        <v>0.512256944444444</v>
      </c>
      <c r="E65" s="1" t="n">
        <v>42720</v>
      </c>
      <c r="F65" s="2" t="n">
        <v>0.463981481481482</v>
      </c>
      <c r="G65" s="4" t="n">
        <f aca="false">IF(COUNTIFS(A:A,E65,B:B,F65)=0,1,"")</f>
        <v>1</v>
      </c>
    </row>
    <row r="66" customFormat="false" ht="15" hidden="false" customHeight="false" outlineLevel="0" collapsed="false">
      <c r="A66" s="1" t="n">
        <v>42720</v>
      </c>
      <c r="B66" s="2" t="n">
        <v>0.513078703703704</v>
      </c>
      <c r="E66" s="1" t="n">
        <v>42720</v>
      </c>
      <c r="F66" s="2" t="n">
        <v>0.464328703703704</v>
      </c>
      <c r="G66" s="4" t="n">
        <f aca="false">IF(COUNTIFS(A:A,E66,B:B,F66)=0,1,"")</f>
        <v>1</v>
      </c>
    </row>
    <row r="67" customFormat="false" ht="15" hidden="false" customHeight="false" outlineLevel="0" collapsed="false">
      <c r="A67" s="1" t="n">
        <v>42720</v>
      </c>
      <c r="B67" s="2" t="n">
        <v>0.513252314814815</v>
      </c>
      <c r="E67" s="1" t="n">
        <v>42720</v>
      </c>
      <c r="F67" s="2" t="n">
        <v>0.464444444444444</v>
      </c>
      <c r="G67" s="4" t="n">
        <f aca="false">IF(COUNTIFS(A:A,E67,B:B,F67)=0,1,"")</f>
        <v>1</v>
      </c>
    </row>
    <row r="68" customFormat="false" ht="15" hidden="false" customHeight="false" outlineLevel="0" collapsed="false">
      <c r="A68" s="1" t="n">
        <v>42720</v>
      </c>
      <c r="B68" s="2" t="n">
        <v>0.513541666666667</v>
      </c>
      <c r="E68" s="1" t="n">
        <v>42720</v>
      </c>
      <c r="F68" s="2" t="n">
        <v>0.464618055555556</v>
      </c>
      <c r="G68" s="4" t="n">
        <f aca="false">IF(COUNTIFS(A:A,E68,B:B,F68)=0,1,"")</f>
        <v>1</v>
      </c>
    </row>
    <row r="69" customFormat="false" ht="15" hidden="false" customHeight="false" outlineLevel="0" collapsed="false">
      <c r="A69" s="1" t="n">
        <v>42720</v>
      </c>
      <c r="B69" s="2" t="n">
        <v>0.513773148148148</v>
      </c>
      <c r="E69" s="1" t="n">
        <v>42720</v>
      </c>
      <c r="F69" s="2" t="n">
        <v>0.465138888888889</v>
      </c>
      <c r="G69" s="4" t="n">
        <f aca="false">IF(COUNTIFS(A:A,E69,B:B,F69)=0,1,"")</f>
        <v>1</v>
      </c>
    </row>
    <row r="70" customFormat="false" ht="15" hidden="false" customHeight="false" outlineLevel="0" collapsed="false">
      <c r="A70" s="1" t="n">
        <v>42720</v>
      </c>
      <c r="B70" s="2" t="n">
        <v>0.532094907407407</v>
      </c>
      <c r="E70" s="1" t="n">
        <v>42720</v>
      </c>
      <c r="F70" s="2" t="n">
        <v>0.465729166666667</v>
      </c>
      <c r="G70" s="4" t="n">
        <f aca="false">IF(COUNTIFS(A:A,E70,B:B,F70)=0,1,"")</f>
        <v>1</v>
      </c>
    </row>
    <row r="71" customFormat="false" ht="15" hidden="false" customHeight="false" outlineLevel="0" collapsed="false">
      <c r="A71" s="1" t="n">
        <v>42720</v>
      </c>
      <c r="B71" s="2" t="n">
        <v>0.532152777777778</v>
      </c>
      <c r="E71" s="1" t="n">
        <v>42720</v>
      </c>
      <c r="F71" s="2" t="n">
        <v>0.465844907407407</v>
      </c>
      <c r="G71" s="4" t="n">
        <f aca="false">IF(COUNTIFS(A:A,E71,B:B,F71)=0,1,"")</f>
        <v>1</v>
      </c>
    </row>
    <row r="72" customFormat="false" ht="15" hidden="false" customHeight="false" outlineLevel="0" collapsed="false">
      <c r="A72" s="1" t="n">
        <v>42720</v>
      </c>
      <c r="B72" s="2" t="n">
        <v>0.5325</v>
      </c>
      <c r="E72" s="1" t="n">
        <v>42720</v>
      </c>
      <c r="F72" s="2" t="n">
        <v>0.46619212962963</v>
      </c>
      <c r="G72" s="4" t="n">
        <f aca="false">IF(COUNTIFS(A:A,E72,B:B,F72)=0,1,"")</f>
        <v>1</v>
      </c>
    </row>
    <row r="73" customFormat="false" ht="15" hidden="false" customHeight="false" outlineLevel="0" collapsed="false">
      <c r="A73" s="1" t="n">
        <v>42720</v>
      </c>
      <c r="B73" s="2" t="n">
        <v>0.532615740740741</v>
      </c>
      <c r="E73" s="1" t="n">
        <v>42720</v>
      </c>
      <c r="F73" s="2" t="n">
        <v>0.466481481481481</v>
      </c>
      <c r="G73" s="4" t="n">
        <f aca="false">IF(COUNTIFS(A:A,E73,B:B,F73)=0,1,"")</f>
        <v>1</v>
      </c>
    </row>
    <row r="74" customFormat="false" ht="15" hidden="false" customHeight="false" outlineLevel="0" collapsed="false">
      <c r="A74" s="1" t="n">
        <v>42720</v>
      </c>
      <c r="B74" s="2" t="n">
        <v>0.532962962962963</v>
      </c>
      <c r="E74" s="1" t="n">
        <v>42720</v>
      </c>
      <c r="F74" s="2" t="n">
        <v>0.466655092592593</v>
      </c>
      <c r="G74" s="4" t="n">
        <f aca="false">IF(COUNTIFS(A:A,E74,B:B,F74)=0,1,"")</f>
        <v>1</v>
      </c>
    </row>
    <row r="75" customFormat="false" ht="15" hidden="false" customHeight="false" outlineLevel="0" collapsed="false">
      <c r="A75" s="1" t="n">
        <v>42720</v>
      </c>
      <c r="B75" s="2" t="n">
        <v>0.533298611111111</v>
      </c>
      <c r="E75" s="1" t="n">
        <v>42720</v>
      </c>
      <c r="F75" s="2" t="n">
        <v>0.466944444444444</v>
      </c>
      <c r="G75" s="4" t="n">
        <f aca="false">IF(COUNTIFS(A:A,E75,B:B,F75)=0,1,"")</f>
        <v>1</v>
      </c>
    </row>
    <row r="76" customFormat="false" ht="15" hidden="false" customHeight="false" outlineLevel="0" collapsed="false">
      <c r="A76" s="1" t="n">
        <v>42720</v>
      </c>
      <c r="B76" s="2" t="n">
        <v>0.544340277777778</v>
      </c>
      <c r="E76" s="1" t="n">
        <v>42720</v>
      </c>
      <c r="F76" s="2" t="n">
        <v>0.467118055555556</v>
      </c>
      <c r="G76" s="4" t="n">
        <f aca="false">IF(COUNTIFS(A:A,E76,B:B,F76)=0,1,"")</f>
        <v>1</v>
      </c>
    </row>
    <row r="77" customFormat="false" ht="15" hidden="false" customHeight="false" outlineLevel="0" collapsed="false">
      <c r="A77" s="1" t="n">
        <v>42720</v>
      </c>
      <c r="B77" s="2" t="n">
        <v>0.5446875</v>
      </c>
      <c r="E77" s="1" t="n">
        <v>42720</v>
      </c>
      <c r="F77" s="2" t="n">
        <v>0.467581018518519</v>
      </c>
      <c r="G77" s="4" t="n">
        <f aca="false">IF(COUNTIFS(A:A,E77,B:B,F77)=0,1,"")</f>
        <v>1</v>
      </c>
    </row>
    <row r="78" customFormat="false" ht="15" hidden="false" customHeight="false" outlineLevel="0" collapsed="false">
      <c r="A78" s="1" t="n">
        <v>42720</v>
      </c>
      <c r="B78" s="2" t="n">
        <v>0.544918981481481</v>
      </c>
      <c r="E78" s="1" t="n">
        <v>42720</v>
      </c>
      <c r="F78" s="2" t="n">
        <v>0.467928240740741</v>
      </c>
      <c r="G78" s="4" t="n">
        <f aca="false">IF(COUNTIFS(A:A,E78,B:B,F78)=0,1,"")</f>
        <v>1</v>
      </c>
    </row>
    <row r="79" customFormat="false" ht="15" hidden="false" customHeight="false" outlineLevel="0" collapsed="false">
      <c r="A79" s="1" t="n">
        <v>42720</v>
      </c>
      <c r="B79" s="2" t="n">
        <v>0.545613425925926</v>
      </c>
      <c r="E79" s="1" t="n">
        <v>42720</v>
      </c>
      <c r="F79" s="2" t="n">
        <v>0.468101851851852</v>
      </c>
      <c r="G79" s="4" t="n">
        <f aca="false">IF(COUNTIFS(A:A,E79,B:B,F79)=0,1,"")</f>
        <v>1</v>
      </c>
    </row>
    <row r="80" customFormat="false" ht="15" hidden="false" customHeight="false" outlineLevel="0" collapsed="false">
      <c r="A80" s="1" t="n">
        <v>42720</v>
      </c>
      <c r="B80" s="2" t="n">
        <v>0.545844907407407</v>
      </c>
      <c r="E80" s="1" t="n">
        <v>42720</v>
      </c>
      <c r="F80" s="2" t="n">
        <v>0.511446759259259</v>
      </c>
      <c r="G80" s="4" t="str">
        <f aca="false">IF(COUNTIFS(A:A,E80,B:B,F80)=0,1,"")</f>
        <v/>
      </c>
    </row>
    <row r="81" customFormat="false" ht="15" hidden="false" customHeight="false" outlineLevel="0" collapsed="false">
      <c r="A81" s="1" t="n">
        <v>42720</v>
      </c>
      <c r="B81" s="2" t="n">
        <v>0.55505787037037</v>
      </c>
      <c r="E81" s="1" t="n">
        <v>42720</v>
      </c>
      <c r="F81" s="2" t="n">
        <v>0.51162037037037</v>
      </c>
      <c r="G81" s="4" t="str">
        <f aca="false">IF(COUNTIFS(A:A,E81,B:B,F81)=0,1,"")</f>
        <v/>
      </c>
    </row>
    <row r="82" customFormat="false" ht="15" hidden="false" customHeight="false" outlineLevel="0" collapsed="false">
      <c r="A82" s="1" t="n">
        <v>42720</v>
      </c>
      <c r="B82" s="2" t="n">
        <v>0.555231481481481</v>
      </c>
      <c r="E82" s="1" t="n">
        <v>42720</v>
      </c>
      <c r="F82" s="2" t="n">
        <v>0.511909722222222</v>
      </c>
      <c r="G82" s="4" t="str">
        <f aca="false">IF(COUNTIFS(A:A,E82,B:B,F82)=0,1,"")</f>
        <v/>
      </c>
    </row>
    <row r="83" customFormat="false" ht="15" hidden="false" customHeight="false" outlineLevel="0" collapsed="false">
      <c r="A83" s="1" t="n">
        <v>42720</v>
      </c>
      <c r="B83" s="2" t="n">
        <v>0.555289351851852</v>
      </c>
      <c r="E83" s="1" t="n">
        <v>42720</v>
      </c>
      <c r="F83" s="2" t="n">
        <v>0.512256944444445</v>
      </c>
      <c r="G83" s="4" t="str">
        <f aca="false">IF(COUNTIFS(A:A,E83,B:B,F83)=0,1,"")</f>
        <v/>
      </c>
    </row>
    <row r="84" customFormat="false" ht="15" hidden="false" customHeight="false" outlineLevel="0" collapsed="false">
      <c r="A84" s="1" t="n">
        <v>42720</v>
      </c>
      <c r="B84" s="2" t="n">
        <v>0.55587962962963</v>
      </c>
      <c r="E84" s="1" t="n">
        <v>42720</v>
      </c>
      <c r="F84" s="2" t="n">
        <v>0.513078703703704</v>
      </c>
      <c r="G84" s="4" t="str">
        <f aca="false">IF(COUNTIFS(A:A,E84,B:B,F84)=0,1,"")</f>
        <v/>
      </c>
    </row>
    <row r="85" customFormat="false" ht="15" hidden="false" customHeight="false" outlineLevel="0" collapsed="false">
      <c r="A85" s="1" t="n">
        <v>42720</v>
      </c>
      <c r="B85" s="2" t="n">
        <v>0.55599537037037</v>
      </c>
      <c r="E85" s="1" t="n">
        <v>42720</v>
      </c>
      <c r="F85" s="2" t="n">
        <v>0.513252314814815</v>
      </c>
      <c r="G85" s="4" t="str">
        <f aca="false">IF(COUNTIFS(A:A,E85,B:B,F85)=0,1,"")</f>
        <v/>
      </c>
    </row>
    <row r="86" customFormat="false" ht="15" hidden="false" customHeight="false" outlineLevel="0" collapsed="false">
      <c r="A86" s="1" t="n">
        <v>42720</v>
      </c>
      <c r="B86" s="2" t="n">
        <v>0.556342592592593</v>
      </c>
      <c r="E86" s="1" t="n">
        <v>42720</v>
      </c>
      <c r="F86" s="2" t="n">
        <v>0.513541666666667</v>
      </c>
      <c r="G86" s="4" t="str">
        <f aca="false">IF(COUNTIFS(A:A,E86,B:B,F86)=0,1,"")</f>
        <v/>
      </c>
    </row>
    <row r="87" customFormat="false" ht="15" hidden="false" customHeight="false" outlineLevel="0" collapsed="false">
      <c r="A87" s="1" t="n">
        <v>42720</v>
      </c>
      <c r="B87" s="2" t="n">
        <v>0.556516203703704</v>
      </c>
      <c r="E87" s="1" t="n">
        <v>42720</v>
      </c>
      <c r="F87" s="2" t="n">
        <v>0.513773148148148</v>
      </c>
      <c r="G87" s="4" t="str">
        <f aca="false">IF(COUNTIFS(A:A,E87,B:B,F87)=0,1,"")</f>
        <v/>
      </c>
    </row>
    <row r="88" customFormat="false" ht="15" hidden="false" customHeight="false" outlineLevel="0" collapsed="false">
      <c r="A88" s="1" t="n">
        <v>42720</v>
      </c>
      <c r="B88" s="2" t="n">
        <v>0.556863425925926</v>
      </c>
      <c r="E88" s="1" t="n">
        <v>42720</v>
      </c>
      <c r="F88" s="2" t="n">
        <v>0.532094907407407</v>
      </c>
      <c r="G88" s="4" t="str">
        <f aca="false">IF(COUNTIFS(A:A,E88,B:B,F88)=0,1,"")</f>
        <v/>
      </c>
    </row>
    <row r="89" customFormat="false" ht="15" hidden="false" customHeight="false" outlineLevel="0" collapsed="false">
      <c r="A89" s="1" t="n">
        <v>42720</v>
      </c>
      <c r="B89" s="2" t="n">
        <v>0.570104166666667</v>
      </c>
      <c r="E89" s="1" t="n">
        <v>42720</v>
      </c>
      <c r="F89" s="2" t="n">
        <v>0.532152777777778</v>
      </c>
      <c r="G89" s="4" t="str">
        <f aca="false">IF(COUNTIFS(A:A,E89,B:B,F89)=0,1,"")</f>
        <v/>
      </c>
    </row>
    <row r="90" customFormat="false" ht="15" hidden="false" customHeight="false" outlineLevel="0" collapsed="false">
      <c r="A90" s="1" t="n">
        <v>42720</v>
      </c>
      <c r="B90" s="2" t="n">
        <v>0.570277777777778</v>
      </c>
      <c r="E90" s="1" t="n">
        <v>42720</v>
      </c>
      <c r="F90" s="2" t="n">
        <v>0.5325</v>
      </c>
      <c r="G90" s="4" t="str">
        <f aca="false">IF(COUNTIFS(A:A,E90,B:B,F90)=0,1,"")</f>
        <v/>
      </c>
    </row>
    <row r="91" customFormat="false" ht="15" hidden="false" customHeight="false" outlineLevel="0" collapsed="false">
      <c r="A91" s="1" t="n">
        <v>42720</v>
      </c>
      <c r="B91" s="2" t="n">
        <v>0.570613425925926</v>
      </c>
      <c r="E91" s="1" t="n">
        <v>42720</v>
      </c>
      <c r="F91" s="2" t="n">
        <v>0.532615740740741</v>
      </c>
      <c r="G91" s="4" t="str">
        <f aca="false">IF(COUNTIFS(A:A,E91,B:B,F91)=0,1,"")</f>
        <v/>
      </c>
    </row>
    <row r="92" customFormat="false" ht="15" hidden="false" customHeight="false" outlineLevel="0" collapsed="false">
      <c r="A92" s="1" t="n">
        <v>42720</v>
      </c>
      <c r="B92" s="2" t="n">
        <v>0.570729166666667</v>
      </c>
      <c r="E92" s="1" t="n">
        <v>42720</v>
      </c>
      <c r="F92" s="2" t="n">
        <v>0.532962962962963</v>
      </c>
      <c r="G92" s="4" t="str">
        <f aca="false">IF(COUNTIFS(A:A,E92,B:B,F92)=0,1,"")</f>
        <v/>
      </c>
    </row>
    <row r="93" customFormat="false" ht="15" hidden="false" customHeight="false" outlineLevel="0" collapsed="false">
      <c r="A93" s="1" t="n">
        <v>42720</v>
      </c>
      <c r="B93" s="2" t="n">
        <v>0.584733796296296</v>
      </c>
      <c r="E93" s="1" t="n">
        <v>42720</v>
      </c>
      <c r="F93" s="2" t="n">
        <v>0.533298611111111</v>
      </c>
      <c r="G93" s="4" t="str">
        <f aca="false">IF(COUNTIFS(A:A,E93,B:B,F93)=0,1,"")</f>
        <v/>
      </c>
    </row>
    <row r="94" customFormat="false" ht="15" hidden="false" customHeight="false" outlineLevel="0" collapsed="false">
      <c r="A94" s="1" t="n">
        <v>42720</v>
      </c>
      <c r="B94" s="2" t="n">
        <v>0.584849537037037</v>
      </c>
      <c r="E94" s="1" t="n">
        <v>42720</v>
      </c>
      <c r="F94" s="2" t="n">
        <v>0.544340277777778</v>
      </c>
      <c r="G94" s="4" t="str">
        <f aca="false">IF(COUNTIFS(A:A,E94,B:B,F94)=0,1,"")</f>
        <v/>
      </c>
    </row>
    <row r="95" customFormat="false" ht="15" hidden="false" customHeight="false" outlineLevel="0" collapsed="false">
      <c r="A95" s="1" t="n">
        <v>42720</v>
      </c>
      <c r="B95" s="2" t="n">
        <v>0.585023148148148</v>
      </c>
      <c r="E95" s="1" t="n">
        <v>42720</v>
      </c>
      <c r="F95" s="2" t="n">
        <v>0.5446875</v>
      </c>
      <c r="G95" s="4" t="str">
        <f aca="false">IF(COUNTIFS(A:A,E95,B:B,F95)=0,1,"")</f>
        <v/>
      </c>
    </row>
    <row r="96" customFormat="false" ht="15" hidden="false" customHeight="false" outlineLevel="0" collapsed="false">
      <c r="A96" s="1" t="n">
        <v>42720</v>
      </c>
      <c r="B96" s="2" t="n">
        <v>0.585138888888889</v>
      </c>
      <c r="E96" s="1" t="n">
        <v>42720</v>
      </c>
      <c r="F96" s="2" t="n">
        <v>0.544918981481481</v>
      </c>
      <c r="G96" s="4" t="str">
        <f aca="false">IF(COUNTIFS(A:A,E96,B:B,F96)=0,1,"")</f>
        <v/>
      </c>
    </row>
    <row r="97" customFormat="false" ht="15" hidden="false" customHeight="false" outlineLevel="0" collapsed="false">
      <c r="A97" s="1" t="n">
        <v>42720</v>
      </c>
      <c r="B97" s="2" t="n">
        <v>0.585601851851852</v>
      </c>
      <c r="E97" s="1" t="n">
        <v>42720</v>
      </c>
      <c r="F97" s="2" t="n">
        <v>0.545613425925926</v>
      </c>
      <c r="G97" s="4" t="str">
        <f aca="false">IF(COUNTIFS(A:A,E97,B:B,F97)=0,1,"")</f>
        <v/>
      </c>
    </row>
    <row r="98" customFormat="false" ht="15" hidden="false" customHeight="false" outlineLevel="0" collapsed="false">
      <c r="A98" s="1" t="n">
        <v>42720</v>
      </c>
      <c r="B98" s="2" t="n">
        <v>0.585717592592593</v>
      </c>
      <c r="E98" s="1" t="n">
        <v>42720</v>
      </c>
      <c r="F98" s="2" t="n">
        <v>0.545844907407407</v>
      </c>
      <c r="G98" s="4" t="str">
        <f aca="false">IF(COUNTIFS(A:A,E98,B:B,F98)=0,1,"")</f>
        <v/>
      </c>
    </row>
    <row r="99" customFormat="false" ht="15" hidden="false" customHeight="false" outlineLevel="0" collapsed="false">
      <c r="A99" s="1" t="n">
        <v>42720</v>
      </c>
      <c r="B99" s="2" t="n">
        <v>0.586006944444444</v>
      </c>
      <c r="E99" s="1" t="n">
        <v>42720</v>
      </c>
      <c r="F99" s="2" t="n">
        <v>0.55505787037037</v>
      </c>
      <c r="G99" s="4" t="str">
        <f aca="false">IF(COUNTIFS(A:A,E99,B:B,F99)=0,1,"")</f>
        <v/>
      </c>
    </row>
    <row r="100" customFormat="false" ht="15" hidden="false" customHeight="false" outlineLevel="0" collapsed="false">
      <c r="A100" s="1" t="n">
        <v>42720</v>
      </c>
      <c r="B100" s="2" t="n">
        <v>0.595243055555556</v>
      </c>
      <c r="E100" s="1" t="n">
        <v>42720</v>
      </c>
      <c r="F100" s="2" t="n">
        <v>0.555231481481482</v>
      </c>
      <c r="G100" s="4" t="str">
        <f aca="false">IF(COUNTIFS(A:A,E100,B:B,F100)=0,1,"")</f>
        <v/>
      </c>
    </row>
    <row r="101" customFormat="false" ht="15" hidden="false" customHeight="false" outlineLevel="0" collapsed="false">
      <c r="A101" s="1" t="n">
        <v>42720</v>
      </c>
      <c r="B101" s="2" t="n">
        <v>0.595416666666667</v>
      </c>
      <c r="E101" s="1" t="n">
        <v>42720</v>
      </c>
      <c r="F101" s="2" t="n">
        <v>0.555289351851852</v>
      </c>
      <c r="G101" s="4" t="str">
        <f aca="false">IF(COUNTIFS(A:A,E101,B:B,F101)=0,1,"")</f>
        <v/>
      </c>
    </row>
    <row r="102" customFormat="false" ht="15" hidden="false" customHeight="false" outlineLevel="0" collapsed="false">
      <c r="A102" s="1" t="n">
        <v>42720</v>
      </c>
      <c r="B102" s="2" t="n">
        <v>0.595590277777778</v>
      </c>
      <c r="E102" s="1" t="n">
        <v>42720</v>
      </c>
      <c r="F102" s="2" t="n">
        <v>0.55587962962963</v>
      </c>
      <c r="G102" s="4" t="str">
        <f aca="false">IF(COUNTIFS(A:A,E102,B:B,F102)=0,1,"")</f>
        <v/>
      </c>
    </row>
    <row r="103" customFormat="false" ht="15" hidden="false" customHeight="false" outlineLevel="0" collapsed="false">
      <c r="A103" s="1" t="n">
        <v>42720</v>
      </c>
      <c r="B103" s="2" t="n">
        <v>0.595706018518519</v>
      </c>
      <c r="E103" s="1" t="n">
        <v>42720</v>
      </c>
      <c r="F103" s="2" t="n">
        <v>0.55599537037037</v>
      </c>
      <c r="G103" s="4" t="str">
        <f aca="false">IF(COUNTIFS(A:A,E103,B:B,F103)=0,1,"")</f>
        <v/>
      </c>
    </row>
    <row r="104" customFormat="false" ht="15" hidden="false" customHeight="false" outlineLevel="0" collapsed="false">
      <c r="A104" s="1" t="n">
        <v>42720</v>
      </c>
      <c r="B104" s="2" t="n">
        <v>0.596006944444444</v>
      </c>
      <c r="E104" s="1" t="n">
        <v>42720</v>
      </c>
      <c r="F104" s="2" t="n">
        <v>0.556342592592593</v>
      </c>
      <c r="G104" s="4" t="str">
        <f aca="false">IF(COUNTIFS(A:A,E104,B:B,F104)=0,1,"")</f>
        <v/>
      </c>
    </row>
    <row r="105" customFormat="false" ht="15" hidden="false" customHeight="false" outlineLevel="0" collapsed="false">
      <c r="A105" s="1" t="n">
        <v>42720</v>
      </c>
      <c r="B105" s="2" t="n">
        <v>0.596180555555556</v>
      </c>
      <c r="E105" s="1" t="n">
        <v>42720</v>
      </c>
      <c r="F105" s="2" t="n">
        <v>0.556516203703704</v>
      </c>
      <c r="G105" s="4" t="str">
        <f aca="false">IF(COUNTIFS(A:A,E105,B:B,F105)=0,1,"")</f>
        <v/>
      </c>
    </row>
    <row r="106" customFormat="false" ht="15" hidden="false" customHeight="false" outlineLevel="0" collapsed="false">
      <c r="A106" s="1" t="n">
        <v>42720</v>
      </c>
      <c r="B106" s="2" t="n">
        <v>0.596527777777778</v>
      </c>
      <c r="E106" s="1" t="n">
        <v>42720</v>
      </c>
      <c r="F106" s="2" t="n">
        <v>0.556863425925926</v>
      </c>
      <c r="G106" s="4" t="str">
        <f aca="false">IF(COUNTIFS(A:A,E106,B:B,F106)=0,1,"")</f>
        <v/>
      </c>
    </row>
    <row r="107" customFormat="false" ht="15" hidden="false" customHeight="false" outlineLevel="0" collapsed="false">
      <c r="A107" s="1" t="n">
        <v>42720</v>
      </c>
      <c r="B107" s="2" t="n">
        <v>0.596701388888889</v>
      </c>
      <c r="E107" s="1" t="n">
        <v>42720</v>
      </c>
      <c r="F107" s="2" t="n">
        <v>0.570104166666667</v>
      </c>
      <c r="G107" s="4" t="str">
        <f aca="false">IF(COUNTIFS(A:A,E107,B:B,F107)=0,1,"")</f>
        <v/>
      </c>
    </row>
    <row r="108" customFormat="false" ht="15" hidden="false" customHeight="false" outlineLevel="0" collapsed="false">
      <c r="A108" s="1" t="n">
        <v>42720</v>
      </c>
      <c r="B108" s="2" t="n">
        <v>0.616597222222222</v>
      </c>
      <c r="E108" s="1" t="n">
        <v>42720</v>
      </c>
      <c r="F108" s="2" t="n">
        <v>0.570277777777778</v>
      </c>
      <c r="G108" s="4" t="str">
        <f aca="false">IF(COUNTIFS(A:A,E108,B:B,F108)=0,1,"")</f>
        <v/>
      </c>
    </row>
    <row r="109" customFormat="false" ht="15" hidden="false" customHeight="false" outlineLevel="0" collapsed="false">
      <c r="A109" s="1" t="n">
        <v>42720</v>
      </c>
      <c r="B109" s="2" t="n">
        <v>0.616759259259259</v>
      </c>
      <c r="E109" s="1" t="n">
        <v>42720</v>
      </c>
      <c r="F109" s="2" t="n">
        <v>0.570613425925926</v>
      </c>
      <c r="G109" s="4" t="str">
        <f aca="false">IF(COUNTIFS(A:A,E109,B:B,F109)=0,1,"")</f>
        <v/>
      </c>
    </row>
    <row r="110" customFormat="false" ht="15" hidden="false" customHeight="false" outlineLevel="0" collapsed="false">
      <c r="A110" s="1" t="n">
        <v>42720</v>
      </c>
      <c r="B110" s="2" t="n">
        <v>0.61693287037037</v>
      </c>
      <c r="E110" s="1" t="n">
        <v>42720</v>
      </c>
      <c r="F110" s="2" t="n">
        <v>0.570729166666667</v>
      </c>
      <c r="G110" s="4" t="str">
        <f aca="false">IF(COUNTIFS(A:A,E110,B:B,F110)=0,1,"")</f>
        <v/>
      </c>
    </row>
    <row r="111" customFormat="false" ht="15" hidden="false" customHeight="false" outlineLevel="0" collapsed="false">
      <c r="A111" s="1" t="n">
        <v>42720</v>
      </c>
      <c r="B111" s="2" t="n">
        <v>0.617280092592593</v>
      </c>
      <c r="E111" s="1" t="n">
        <v>42720</v>
      </c>
      <c r="F111" s="2" t="n">
        <v>0.584733796296296</v>
      </c>
      <c r="G111" s="4" t="str">
        <f aca="false">IF(COUNTIFS(A:A,E111,B:B,F111)=0,1,"")</f>
        <v/>
      </c>
    </row>
    <row r="112" customFormat="false" ht="15" hidden="false" customHeight="false" outlineLevel="0" collapsed="false">
      <c r="A112" s="1" t="n">
        <v>42720</v>
      </c>
      <c r="B112" s="2" t="n">
        <v>0.617453703703704</v>
      </c>
      <c r="E112" s="1" t="n">
        <v>42720</v>
      </c>
      <c r="F112" s="2" t="n">
        <v>0.584849537037037</v>
      </c>
      <c r="G112" s="4" t="str">
        <f aca="false">IF(COUNTIFS(A:A,E112,B:B,F112)=0,1,"")</f>
        <v/>
      </c>
    </row>
    <row r="113" customFormat="false" ht="15" hidden="false" customHeight="false" outlineLevel="0" collapsed="false">
      <c r="A113" s="1" t="n">
        <v>42720</v>
      </c>
      <c r="B113" s="2" t="n">
        <v>0.625868055555556</v>
      </c>
      <c r="E113" s="1" t="n">
        <v>42720</v>
      </c>
      <c r="F113" s="2" t="n">
        <v>0.585023148148148</v>
      </c>
      <c r="G113" s="4" t="str">
        <f aca="false">IF(COUNTIFS(A:A,E113,B:B,F113)=0,1,"")</f>
        <v/>
      </c>
    </row>
    <row r="114" customFormat="false" ht="15" hidden="false" customHeight="false" outlineLevel="0" collapsed="false">
      <c r="A114" s="1" t="n">
        <v>42720</v>
      </c>
      <c r="B114" s="2" t="n">
        <v>0.625972222222222</v>
      </c>
      <c r="E114" s="1" t="n">
        <v>42720</v>
      </c>
      <c r="F114" s="2" t="n">
        <v>0.585138888888889</v>
      </c>
      <c r="G114" s="4" t="str">
        <f aca="false">IF(COUNTIFS(A:A,E114,B:B,F114)=0,1,"")</f>
        <v/>
      </c>
    </row>
    <row r="115" customFormat="false" ht="15" hidden="false" customHeight="false" outlineLevel="0" collapsed="false">
      <c r="A115" s="1" t="n">
        <v>42720</v>
      </c>
      <c r="B115" s="2" t="n">
        <v>0.626145833333333</v>
      </c>
      <c r="E115" s="1" t="n">
        <v>42720</v>
      </c>
      <c r="F115" s="2" t="n">
        <v>0.585601851851852</v>
      </c>
      <c r="G115" s="4" t="str">
        <f aca="false">IF(COUNTIFS(A:A,E115,B:B,F115)=0,1,"")</f>
        <v/>
      </c>
    </row>
    <row r="116" customFormat="false" ht="15" hidden="false" customHeight="false" outlineLevel="0" collapsed="false">
      <c r="A116" s="1" t="n">
        <v>42720</v>
      </c>
      <c r="B116" s="2" t="n">
        <v>0.626319444444444</v>
      </c>
      <c r="E116" s="1" t="n">
        <v>42720</v>
      </c>
      <c r="F116" s="2" t="n">
        <v>0.585717592592593</v>
      </c>
      <c r="G116" s="4" t="str">
        <f aca="false">IF(COUNTIFS(A:A,E116,B:B,F116)=0,1,"")</f>
        <v/>
      </c>
    </row>
    <row r="117" customFormat="false" ht="15" hidden="false" customHeight="false" outlineLevel="0" collapsed="false">
      <c r="A117" s="1" t="n">
        <v>42720</v>
      </c>
      <c r="B117" s="2" t="n">
        <v>0.626493055555556</v>
      </c>
      <c r="E117" s="1" t="n">
        <v>42720</v>
      </c>
      <c r="F117" s="2" t="n">
        <v>0.586006944444445</v>
      </c>
      <c r="G117" s="4" t="str">
        <f aca="false">IF(COUNTIFS(A:A,E117,B:B,F117)=0,1,"")</f>
        <v/>
      </c>
    </row>
    <row r="118" customFormat="false" ht="15" hidden="false" customHeight="false" outlineLevel="0" collapsed="false">
      <c r="A118" s="1" t="n">
        <v>42720</v>
      </c>
      <c r="B118" s="2" t="n">
        <v>0.626782407407407</v>
      </c>
      <c r="E118" s="1" t="n">
        <v>42720</v>
      </c>
      <c r="F118" s="2" t="n">
        <v>0.595243055555556</v>
      </c>
      <c r="G118" s="4" t="str">
        <f aca="false">IF(COUNTIFS(A:A,E118,B:B,F118)=0,1,"")</f>
        <v/>
      </c>
    </row>
    <row r="119" customFormat="false" ht="15" hidden="false" customHeight="false" outlineLevel="0" collapsed="false">
      <c r="A119" s="1" t="n">
        <v>42720</v>
      </c>
      <c r="B119" s="2" t="n">
        <v>0.627071759259259</v>
      </c>
      <c r="E119" s="1" t="n">
        <v>42720</v>
      </c>
      <c r="F119" s="2" t="n">
        <v>0.595416666666667</v>
      </c>
      <c r="G119" s="4" t="str">
        <f aca="false">IF(COUNTIFS(A:A,E119,B:B,F119)=0,1,"")</f>
        <v/>
      </c>
    </row>
    <row r="120" customFormat="false" ht="15" hidden="false" customHeight="false" outlineLevel="0" collapsed="false">
      <c r="A120" s="1" t="n">
        <v>42720</v>
      </c>
      <c r="B120" s="2" t="n">
        <v>0.62724537037037</v>
      </c>
      <c r="E120" s="1" t="n">
        <v>42720</v>
      </c>
      <c r="F120" s="2" t="n">
        <v>0.595590277777778</v>
      </c>
      <c r="G120" s="4" t="str">
        <f aca="false">IF(COUNTIFS(A:A,E120,B:B,F120)=0,1,"")</f>
        <v/>
      </c>
    </row>
    <row r="121" customFormat="false" ht="15" hidden="false" customHeight="false" outlineLevel="0" collapsed="false">
      <c r="A121" s="1" t="n">
        <v>42720</v>
      </c>
      <c r="B121" s="2" t="n">
        <v>0.627476851851852</v>
      </c>
      <c r="E121" s="1" t="n">
        <v>42720</v>
      </c>
      <c r="F121" s="2" t="n">
        <v>0.595706018518519</v>
      </c>
      <c r="G121" s="4" t="str">
        <f aca="false">IF(COUNTIFS(A:A,E121,B:B,F121)=0,1,"")</f>
        <v/>
      </c>
    </row>
    <row r="122" customFormat="false" ht="15" hidden="false" customHeight="false" outlineLevel="0" collapsed="false">
      <c r="A122" s="1" t="n">
        <v>42720</v>
      </c>
      <c r="B122" s="2" t="n">
        <v>0.627824074074074</v>
      </c>
      <c r="E122" s="1" t="n">
        <v>42720</v>
      </c>
      <c r="F122" s="2" t="n">
        <v>0.596006944444444</v>
      </c>
      <c r="G122" s="4" t="str">
        <f aca="false">IF(COUNTIFS(A:A,E122,B:B,F122)=0,1,"")</f>
        <v/>
      </c>
    </row>
    <row r="123" customFormat="false" ht="15" hidden="false" customHeight="false" outlineLevel="0" collapsed="false">
      <c r="A123" s="1" t="n">
        <v>42720</v>
      </c>
      <c r="B123" s="2" t="n">
        <v>0.635902777777778</v>
      </c>
      <c r="E123" s="1" t="n">
        <v>42720</v>
      </c>
      <c r="F123" s="2" t="n">
        <v>0.596180555555556</v>
      </c>
      <c r="G123" s="4" t="str">
        <f aca="false">IF(COUNTIFS(A:A,E123,B:B,F123)=0,1,"")</f>
        <v/>
      </c>
    </row>
    <row r="124" customFormat="false" ht="15" hidden="false" customHeight="false" outlineLevel="0" collapsed="false">
      <c r="A124" s="1" t="n">
        <v>42720</v>
      </c>
      <c r="B124" s="2" t="n">
        <v>0.636423611111111</v>
      </c>
      <c r="E124" s="1" t="n">
        <v>42720</v>
      </c>
      <c r="F124" s="2" t="n">
        <v>0.596527777777778</v>
      </c>
      <c r="G124" s="4" t="str">
        <f aca="false">IF(COUNTIFS(A:A,E124,B:B,F124)=0,1,"")</f>
        <v/>
      </c>
    </row>
    <row r="125" customFormat="false" ht="15" hidden="false" customHeight="false" outlineLevel="0" collapsed="false">
      <c r="A125" s="1" t="n">
        <v>42720</v>
      </c>
      <c r="B125" s="2" t="n">
        <v>0.636597222222222</v>
      </c>
      <c r="E125" s="1" t="n">
        <v>42720</v>
      </c>
      <c r="F125" s="2" t="n">
        <v>0.596701388888889</v>
      </c>
      <c r="G125" s="4" t="str">
        <f aca="false">IF(COUNTIFS(A:A,E125,B:B,F125)=0,1,"")</f>
        <v/>
      </c>
    </row>
    <row r="126" customFormat="false" ht="15" hidden="false" customHeight="false" outlineLevel="0" collapsed="false">
      <c r="A126" s="1" t="n">
        <v>42720</v>
      </c>
      <c r="B126" s="2" t="n">
        <v>0.636886574074074</v>
      </c>
      <c r="E126" s="1" t="n">
        <v>42720</v>
      </c>
      <c r="F126" s="2" t="n">
        <v>0.616597222222222</v>
      </c>
      <c r="G126" s="4" t="str">
        <f aca="false">IF(COUNTIFS(A:A,E126,B:B,F126)=0,1,"")</f>
        <v/>
      </c>
    </row>
    <row r="127" customFormat="false" ht="15" hidden="false" customHeight="false" outlineLevel="0" collapsed="false">
      <c r="A127" s="1" t="n">
        <v>42720</v>
      </c>
      <c r="B127" s="2" t="n">
        <v>0.637314814814815</v>
      </c>
      <c r="E127" s="1" t="n">
        <v>42720</v>
      </c>
      <c r="F127" s="2" t="n">
        <v>0.616759259259259</v>
      </c>
      <c r="G127" s="4" t="str">
        <f aca="false">IF(COUNTIFS(A:A,E127,B:B,F127)=0,1,"")</f>
        <v/>
      </c>
    </row>
    <row r="128" customFormat="false" ht="15" hidden="false" customHeight="false" outlineLevel="0" collapsed="false">
      <c r="A128" s="1" t="n">
        <v>42720</v>
      </c>
      <c r="B128" s="2" t="n">
        <v>0.637476851851852</v>
      </c>
      <c r="E128" s="1" t="n">
        <v>42720</v>
      </c>
      <c r="F128" s="2" t="n">
        <v>0.61693287037037</v>
      </c>
      <c r="G128" s="4" t="str">
        <f aca="false">IF(COUNTIFS(A:A,E128,B:B,F128)=0,1,"")</f>
        <v/>
      </c>
    </row>
    <row r="129" customFormat="false" ht="15" hidden="false" customHeight="false" outlineLevel="0" collapsed="false">
      <c r="A129" s="1" t="n">
        <v>42720</v>
      </c>
      <c r="B129" s="2" t="n">
        <v>0.659270833333333</v>
      </c>
      <c r="E129" s="1" t="n">
        <v>42720</v>
      </c>
      <c r="F129" s="2" t="n">
        <v>0.617280092592593</v>
      </c>
      <c r="G129" s="4" t="str">
        <f aca="false">IF(COUNTIFS(A:A,E129,B:B,F129)=0,1,"")</f>
        <v/>
      </c>
    </row>
    <row r="130" customFormat="false" ht="15" hidden="false" customHeight="false" outlineLevel="0" collapsed="false">
      <c r="A130" s="1" t="n">
        <v>42720</v>
      </c>
      <c r="B130" s="2" t="n">
        <v>0.659386574074074</v>
      </c>
      <c r="E130" s="1" t="n">
        <v>42720</v>
      </c>
      <c r="F130" s="2" t="n">
        <v>0.617453703703704</v>
      </c>
      <c r="G130" s="4" t="str">
        <f aca="false">IF(COUNTIFS(A:A,E130,B:B,F130)=0,1,"")</f>
        <v/>
      </c>
    </row>
    <row r="131" customFormat="false" ht="15" hidden="false" customHeight="false" outlineLevel="0" collapsed="false">
      <c r="A131" s="1" t="n">
        <v>42720</v>
      </c>
      <c r="B131" s="2" t="n">
        <v>0.659733796296296</v>
      </c>
      <c r="E131" s="1" t="n">
        <v>42720</v>
      </c>
      <c r="F131" s="2" t="n">
        <v>0.625868055555556</v>
      </c>
      <c r="G131" s="4" t="str">
        <f aca="false">IF(COUNTIFS(A:A,E131,B:B,F131)=0,1,"")</f>
        <v/>
      </c>
    </row>
    <row r="132" customFormat="false" ht="15" hidden="false" customHeight="false" outlineLevel="0" collapsed="false">
      <c r="A132" s="1" t="n">
        <v>42720</v>
      </c>
      <c r="B132" s="2" t="n">
        <v>0.659965277777778</v>
      </c>
      <c r="E132" s="1" t="n">
        <v>42720</v>
      </c>
      <c r="F132" s="2" t="n">
        <v>0.625972222222222</v>
      </c>
      <c r="G132" s="4" t="str">
        <f aca="false">IF(COUNTIFS(A:A,E132,B:B,F132)=0,1,"")</f>
        <v/>
      </c>
    </row>
    <row r="133" customFormat="false" ht="15" hidden="false" customHeight="false" outlineLevel="0" collapsed="false">
      <c r="A133" s="1" t="n">
        <v>42720</v>
      </c>
      <c r="B133" s="2" t="n">
        <v>0.660196759259259</v>
      </c>
      <c r="E133" s="1" t="n">
        <v>42720</v>
      </c>
      <c r="F133" s="2" t="n">
        <v>0.626145833333333</v>
      </c>
      <c r="G133" s="4" t="str">
        <f aca="false">IF(COUNTIFS(A:A,E133,B:B,F133)=0,1,"")</f>
        <v/>
      </c>
    </row>
    <row r="134" customFormat="false" ht="15" hidden="false" customHeight="false" outlineLevel="0" collapsed="false">
      <c r="A134" s="1" t="n">
        <v>42720</v>
      </c>
      <c r="B134" s="2" t="n">
        <v>0.660543981481481</v>
      </c>
      <c r="E134" s="1" t="n">
        <v>42720</v>
      </c>
      <c r="F134" s="2" t="n">
        <v>0.626319444444444</v>
      </c>
      <c r="G134" s="4" t="str">
        <f aca="false">IF(COUNTIFS(A:A,E134,B:B,F134)=0,1,"")</f>
        <v/>
      </c>
    </row>
    <row r="135" customFormat="false" ht="15" hidden="false" customHeight="false" outlineLevel="0" collapsed="false">
      <c r="A135" s="1" t="n">
        <v>42720</v>
      </c>
      <c r="B135" s="2" t="n">
        <v>0.660775462962963</v>
      </c>
      <c r="E135" s="1" t="n">
        <v>42720</v>
      </c>
      <c r="F135" s="2" t="n">
        <v>0.626493055555556</v>
      </c>
      <c r="G135" s="4" t="str">
        <f aca="false">IF(COUNTIFS(A:A,E135,B:B,F135)=0,1,"")</f>
        <v/>
      </c>
    </row>
    <row r="136" customFormat="false" ht="15" hidden="false" customHeight="false" outlineLevel="0" collapsed="false">
      <c r="A136" s="1" t="n">
        <v>42720</v>
      </c>
      <c r="B136" s="2" t="n">
        <v>0.661122685185185</v>
      </c>
      <c r="E136" s="1" t="n">
        <v>42720</v>
      </c>
      <c r="F136" s="2" t="n">
        <v>0.626782407407407</v>
      </c>
      <c r="G136" s="4" t="str">
        <f aca="false">IF(COUNTIFS(A:A,E136,B:B,F136)=0,1,"")</f>
        <v/>
      </c>
    </row>
    <row r="137" customFormat="false" ht="15" hidden="false" customHeight="false" outlineLevel="0" collapsed="false">
      <c r="A137" s="1" t="n">
        <v>42720</v>
      </c>
      <c r="B137" s="2" t="n">
        <v>0.668518518518519</v>
      </c>
      <c r="E137" s="1" t="n">
        <v>42720</v>
      </c>
      <c r="F137" s="2" t="n">
        <v>0.627071759259259</v>
      </c>
      <c r="G137" s="4" t="str">
        <f aca="false">IF(COUNTIFS(A:A,E137,B:B,F137)=0,1,"")</f>
        <v/>
      </c>
    </row>
    <row r="138" customFormat="false" ht="15" hidden="false" customHeight="false" outlineLevel="0" collapsed="false">
      <c r="A138" s="1" t="n">
        <v>42720</v>
      </c>
      <c r="B138" s="2" t="n">
        <v>0.668634259259259</v>
      </c>
      <c r="E138" s="1" t="n">
        <v>42720</v>
      </c>
      <c r="F138" s="2" t="n">
        <v>0.62724537037037</v>
      </c>
      <c r="G138" s="4" t="str">
        <f aca="false">IF(COUNTIFS(A:A,E138,B:B,F138)=0,1,"")</f>
        <v/>
      </c>
    </row>
    <row r="139" customFormat="false" ht="15" hidden="false" customHeight="false" outlineLevel="0" collapsed="false">
      <c r="A139" s="1" t="n">
        <v>42720</v>
      </c>
      <c r="B139" s="2" t="n">
        <v>0.66875</v>
      </c>
      <c r="E139" s="1" t="n">
        <v>42720</v>
      </c>
      <c r="F139" s="2" t="n">
        <v>0.627476851851852</v>
      </c>
      <c r="G139" s="4" t="str">
        <f aca="false">IF(COUNTIFS(A:A,E139,B:B,F139)=0,1,"")</f>
        <v/>
      </c>
    </row>
    <row r="140" customFormat="false" ht="15" hidden="false" customHeight="false" outlineLevel="0" collapsed="false">
      <c r="A140" s="1" t="n">
        <v>42720</v>
      </c>
      <c r="B140" s="2" t="n">
        <v>0.669097222222222</v>
      </c>
      <c r="E140" s="1" t="n">
        <v>42720</v>
      </c>
      <c r="F140" s="2" t="n">
        <v>0.627824074074074</v>
      </c>
      <c r="G140" s="4" t="str">
        <f aca="false">IF(COUNTIFS(A:A,E140,B:B,F140)=0,1,"")</f>
        <v/>
      </c>
    </row>
    <row r="141" customFormat="false" ht="15" hidden="false" customHeight="false" outlineLevel="0" collapsed="false">
      <c r="A141" s="1" t="n">
        <v>42720</v>
      </c>
      <c r="B141" s="2" t="n">
        <v>0.669212962962963</v>
      </c>
      <c r="E141" s="1" t="n">
        <v>42720</v>
      </c>
      <c r="F141" s="2" t="n">
        <v>0.635902777777778</v>
      </c>
      <c r="G141" s="4" t="str">
        <f aca="false">IF(COUNTIFS(A:A,E141,B:B,F141)=0,1,"")</f>
        <v/>
      </c>
    </row>
    <row r="142" customFormat="false" ht="15" hidden="false" customHeight="false" outlineLevel="0" collapsed="false">
      <c r="A142" s="1" t="n">
        <v>42720</v>
      </c>
      <c r="B142" s="2" t="n">
        <v>0.669560185185185</v>
      </c>
      <c r="E142" s="1" t="n">
        <v>42720</v>
      </c>
      <c r="F142" s="2" t="n">
        <v>0.636423611111111</v>
      </c>
      <c r="G142" s="4" t="str">
        <f aca="false">IF(COUNTIFS(A:A,E142,B:B,F142)=0,1,"")</f>
        <v/>
      </c>
    </row>
    <row r="143" customFormat="false" ht="15" hidden="false" customHeight="false" outlineLevel="0" collapsed="false">
      <c r="A143" s="1" t="n">
        <v>42720</v>
      </c>
      <c r="B143" s="2" t="n">
        <v>0.669849537037037</v>
      </c>
      <c r="E143" s="1" t="n">
        <v>42720</v>
      </c>
      <c r="F143" s="2" t="n">
        <v>0.636597222222222</v>
      </c>
      <c r="G143" s="4" t="str">
        <f aca="false">IF(COUNTIFS(A:A,E143,B:B,F143)=0,1,"")</f>
        <v/>
      </c>
    </row>
    <row r="144" customFormat="false" ht="15" hidden="false" customHeight="false" outlineLevel="0" collapsed="false">
      <c r="A144" s="1" t="n">
        <v>42720</v>
      </c>
      <c r="B144" s="2" t="n">
        <v>0.669965277777778</v>
      </c>
      <c r="E144" s="1" t="n">
        <v>42720</v>
      </c>
      <c r="F144" s="2" t="n">
        <v>0.636886574074074</v>
      </c>
      <c r="G144" s="4" t="str">
        <f aca="false">IF(COUNTIFS(A:A,E144,B:B,F144)=0,1,"")</f>
        <v/>
      </c>
    </row>
    <row r="145" customFormat="false" ht="15" hidden="false" customHeight="false" outlineLevel="0" collapsed="false">
      <c r="A145" s="1" t="n">
        <v>42720</v>
      </c>
      <c r="B145" s="2" t="n">
        <v>0.670138888888889</v>
      </c>
      <c r="E145" s="1" t="n">
        <v>42720</v>
      </c>
      <c r="F145" s="2" t="n">
        <v>0.637314814814815</v>
      </c>
      <c r="G145" s="4" t="str">
        <f aca="false">IF(COUNTIFS(A:A,E145,B:B,F145)=0,1,"")</f>
        <v/>
      </c>
    </row>
    <row r="146" customFormat="false" ht="15" hidden="false" customHeight="false" outlineLevel="0" collapsed="false">
      <c r="A146" s="1" t="n">
        <v>42720</v>
      </c>
      <c r="B146" s="2" t="n">
        <v>0.679108796296296</v>
      </c>
      <c r="E146" s="1" t="n">
        <v>42720</v>
      </c>
      <c r="F146" s="2" t="n">
        <v>0.637476851851852</v>
      </c>
      <c r="G146" s="4" t="str">
        <f aca="false">IF(COUNTIFS(A:A,E146,B:B,F146)=0,1,"")</f>
        <v/>
      </c>
    </row>
    <row r="147" customFormat="false" ht="15" hidden="false" customHeight="false" outlineLevel="0" collapsed="false">
      <c r="A147" s="1" t="n">
        <v>42720</v>
      </c>
      <c r="B147" s="2" t="n">
        <v>0.679224537037037</v>
      </c>
      <c r="E147" s="1" t="n">
        <v>42720</v>
      </c>
      <c r="F147" s="2" t="n">
        <v>0.659270833333333</v>
      </c>
      <c r="G147" s="4" t="str">
        <f aca="false">IF(COUNTIFS(A:A,E147,B:B,F147)=0,1,"")</f>
        <v/>
      </c>
    </row>
    <row r="148" customFormat="false" ht="15" hidden="false" customHeight="false" outlineLevel="0" collapsed="false">
      <c r="A148" s="1" t="n">
        <v>42720</v>
      </c>
      <c r="B148" s="2" t="n">
        <v>0.679398148148148</v>
      </c>
      <c r="E148" s="1" t="n">
        <v>42720</v>
      </c>
      <c r="F148" s="2" t="n">
        <v>0.659386574074074</v>
      </c>
      <c r="G148" s="4" t="str">
        <f aca="false">IF(COUNTIFS(A:A,E148,B:B,F148)=0,1,"")</f>
        <v/>
      </c>
    </row>
    <row r="149" customFormat="false" ht="15" hidden="false" customHeight="false" outlineLevel="0" collapsed="false">
      <c r="E149" s="1" t="n">
        <v>42720</v>
      </c>
      <c r="F149" s="2" t="n">
        <v>0.659733796296296</v>
      </c>
      <c r="G149" s="4" t="str">
        <f aca="false">IF(COUNTIFS(A:A,E149,B:B,F149)=0,1,"")</f>
        <v/>
      </c>
    </row>
    <row r="150" customFormat="false" ht="15" hidden="false" customHeight="false" outlineLevel="0" collapsed="false">
      <c r="E150" s="1" t="n">
        <v>42720</v>
      </c>
      <c r="F150" s="2" t="n">
        <v>0.659965277777778</v>
      </c>
      <c r="G150" s="4" t="str">
        <f aca="false">IF(COUNTIFS(A:A,E150,B:B,F150)=0,1,"")</f>
        <v/>
      </c>
    </row>
    <row r="151" customFormat="false" ht="15" hidden="false" customHeight="false" outlineLevel="0" collapsed="false">
      <c r="E151" s="1" t="n">
        <v>42720</v>
      </c>
      <c r="F151" s="2" t="n">
        <v>0.660196759259259</v>
      </c>
      <c r="G151" s="4" t="str">
        <f aca="false">IF(COUNTIFS(A:A,E151,B:B,F151)=0,1,"")</f>
        <v/>
      </c>
    </row>
    <row r="152" customFormat="false" ht="15" hidden="false" customHeight="false" outlineLevel="0" collapsed="false">
      <c r="E152" s="1" t="n">
        <v>42720</v>
      </c>
      <c r="F152" s="2" t="n">
        <v>0.660543981481482</v>
      </c>
      <c r="G152" s="4" t="str">
        <f aca="false">IF(COUNTIFS(A:A,E152,B:B,F152)=0,1,"")</f>
        <v/>
      </c>
    </row>
    <row r="153" customFormat="false" ht="15" hidden="false" customHeight="false" outlineLevel="0" collapsed="false">
      <c r="E153" s="1" t="n">
        <v>42720</v>
      </c>
      <c r="F153" s="2" t="n">
        <v>0.660775462962963</v>
      </c>
      <c r="G153" s="4" t="str">
        <f aca="false">IF(COUNTIFS(A:A,E153,B:B,F153)=0,1,"")</f>
        <v/>
      </c>
    </row>
    <row r="154" customFormat="false" ht="15" hidden="false" customHeight="false" outlineLevel="0" collapsed="false">
      <c r="E154" s="1" t="n">
        <v>42720</v>
      </c>
      <c r="F154" s="2" t="n">
        <v>0.661122685185185</v>
      </c>
      <c r="G154" s="4" t="str">
        <f aca="false">IF(COUNTIFS(A:A,E154,B:B,F154)=0,1,"")</f>
        <v/>
      </c>
    </row>
    <row r="155" customFormat="false" ht="15" hidden="false" customHeight="false" outlineLevel="0" collapsed="false">
      <c r="E155" s="1" t="n">
        <v>42720</v>
      </c>
      <c r="F155" s="2" t="n">
        <v>0.668518518518518</v>
      </c>
      <c r="G155" s="4" t="str">
        <f aca="false">IF(COUNTIFS(A:A,E155,B:B,F155)=0,1,"")</f>
        <v/>
      </c>
    </row>
    <row r="156" customFormat="false" ht="15" hidden="false" customHeight="false" outlineLevel="0" collapsed="false">
      <c r="E156" s="1" t="n">
        <v>42720</v>
      </c>
      <c r="F156" s="2" t="n">
        <v>0.668634259259259</v>
      </c>
      <c r="G156" s="4" t="str">
        <f aca="false">IF(COUNTIFS(A:A,E156,B:B,F156)=0,1,"")</f>
        <v/>
      </c>
    </row>
    <row r="157" customFormat="false" ht="15" hidden="false" customHeight="false" outlineLevel="0" collapsed="false">
      <c r="E157" s="1" t="n">
        <v>42720</v>
      </c>
      <c r="F157" s="2" t="n">
        <v>0.66875</v>
      </c>
      <c r="G157" s="4" t="str">
        <f aca="false">IF(COUNTIFS(A:A,E157,B:B,F157)=0,1,"")</f>
        <v/>
      </c>
    </row>
    <row r="158" customFormat="false" ht="15" hidden="false" customHeight="false" outlineLevel="0" collapsed="false">
      <c r="E158" s="1" t="n">
        <v>42720</v>
      </c>
      <c r="F158" s="2" t="n">
        <v>0.669097222222222</v>
      </c>
      <c r="G158" s="4" t="str">
        <f aca="false">IF(COUNTIFS(A:A,E158,B:B,F158)=0,1,"")</f>
        <v/>
      </c>
    </row>
    <row r="159" customFormat="false" ht="15" hidden="false" customHeight="false" outlineLevel="0" collapsed="false">
      <c r="E159" s="1" t="n">
        <v>42720</v>
      </c>
      <c r="F159" s="2" t="n">
        <v>0.669212962962963</v>
      </c>
      <c r="G159" s="4" t="str">
        <f aca="false">IF(COUNTIFS(A:A,E159,B:B,F159)=0,1,"")</f>
        <v/>
      </c>
    </row>
    <row r="160" customFormat="false" ht="15" hidden="false" customHeight="false" outlineLevel="0" collapsed="false">
      <c r="E160" s="1" t="n">
        <v>42720</v>
      </c>
      <c r="F160" s="2" t="n">
        <v>0.669560185185185</v>
      </c>
      <c r="G160" s="4" t="str">
        <f aca="false">IF(COUNTIFS(A:A,E160,B:B,F160)=0,1,"")</f>
        <v/>
      </c>
    </row>
    <row r="161" customFormat="false" ht="15" hidden="false" customHeight="false" outlineLevel="0" collapsed="false">
      <c r="E161" s="1" t="n">
        <v>42720</v>
      </c>
      <c r="F161" s="2" t="n">
        <v>0.669849537037037</v>
      </c>
      <c r="G161" s="4" t="str">
        <f aca="false">IF(COUNTIFS(A:A,E161,B:B,F161)=0,1,"")</f>
        <v/>
      </c>
    </row>
    <row r="162" customFormat="false" ht="15" hidden="false" customHeight="false" outlineLevel="0" collapsed="false">
      <c r="E162" s="1" t="n">
        <v>42720</v>
      </c>
      <c r="F162" s="2" t="n">
        <v>0.669965277777778</v>
      </c>
      <c r="G162" s="4" t="str">
        <f aca="false">IF(COUNTIFS(A:A,E162,B:B,F162)=0,1,"")</f>
        <v/>
      </c>
    </row>
    <row r="163" customFormat="false" ht="15" hidden="false" customHeight="false" outlineLevel="0" collapsed="false">
      <c r="E163" s="1" t="n">
        <v>42720</v>
      </c>
      <c r="F163" s="2" t="n">
        <v>0.670138888888889</v>
      </c>
      <c r="G163" s="4" t="str">
        <f aca="false">IF(COUNTIFS(A:A,E163,B:B,F163)=0,1,"")</f>
        <v/>
      </c>
    </row>
    <row r="164" customFormat="false" ht="15" hidden="false" customHeight="false" outlineLevel="0" collapsed="false">
      <c r="E164" s="1" t="n">
        <v>42720</v>
      </c>
      <c r="F164" s="2" t="n">
        <v>0.679108796296296</v>
      </c>
      <c r="G164" s="4" t="str">
        <f aca="false">IF(COUNTIFS(A:A,E164,B:B,F164)=0,1,"")</f>
        <v/>
      </c>
    </row>
    <row r="165" customFormat="false" ht="15" hidden="false" customHeight="false" outlineLevel="0" collapsed="false">
      <c r="E165" s="1" t="n">
        <v>42720</v>
      </c>
      <c r="F165" s="2" t="n">
        <v>0.679224537037037</v>
      </c>
      <c r="G165" s="4" t="str">
        <f aca="false">IF(COUNTIFS(A:A,E165,B:B,F165)=0,1,"")</f>
        <v/>
      </c>
    </row>
    <row r="166" customFormat="false" ht="15" hidden="false" customHeight="false" outlineLevel="0" collapsed="false">
      <c r="E166" s="1" t="n">
        <v>42720</v>
      </c>
      <c r="F166" s="2" t="n">
        <v>0.679398148148148</v>
      </c>
      <c r="G166" s="4" t="str">
        <f aca="false">IF(COUNTIFS(A:A,E166,B:B,F166)=0,1,"")</f>
        <v/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3:06:16Z</dcterms:created>
  <dc:creator>zhekachan</dc:creator>
  <dc:description/>
  <dc:language>en-US</dc:language>
  <cp:lastModifiedBy>user</cp:lastModifiedBy>
  <dcterms:modified xsi:type="dcterms:W3CDTF">2018-01-14T07:19:09Z</dcterms:modified>
  <cp:revision>0</cp:revision>
  <dc:subject/>
  <dc:title/>
</cp:coreProperties>
</file>