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ное руководство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к-во уч-ся</t>
  </si>
  <si>
    <t xml:space="preserve">уровень успеваемости класса</t>
  </si>
  <si>
    <t xml:space="preserve">уровень активности класса</t>
  </si>
  <si>
    <t xml:space="preserve">качество ведения документации</t>
  </si>
  <si>
    <t xml:space="preserve">сан.состояние закреплённого кабинета</t>
  </si>
  <si>
    <t xml:space="preserve">наличие сменной обуви</t>
  </si>
  <si>
    <t xml:space="preserve">поведение на переменах</t>
  </si>
  <si>
    <t xml:space="preserve">итого макс балл</t>
  </si>
  <si>
    <t xml:space="preserve">0б.-ниже предыдущего уровня; 1б.-на том же,                                  2б. - выше</t>
  </si>
  <si>
    <t xml:space="preserve">0% участия - 0б.; менее50% - 1б; более 50% -2б.; 100% - 3б.</t>
  </si>
  <si>
    <t xml:space="preserve">без замечаний 4б.</t>
  </si>
  <si>
    <t xml:space="preserve">0б.- кабинет грязный (исписаны парты, грязная доска, вода в ведрах не чистая) 1б. - кабинет чистый (иногда бывает грязь)                                          2б. - кабинет всегда чистый.</t>
  </si>
  <si>
    <t xml:space="preserve">2б. - 100% наличие сменной обуви</t>
  </si>
  <si>
    <t xml:space="preserve">данные берутся из рапортички дежурного класса:                                      -регулярное нарушение дисциплины - 0б.                                   -редкие замечания отдельным ученикам - 2б.                                           -замечаний нет - 3б.</t>
  </si>
  <si>
    <t xml:space="preserve">приняло участие</t>
  </si>
  <si>
    <t xml:space="preserve">%</t>
  </si>
  <si>
    <t xml:space="preserve">балл</t>
  </si>
  <si>
    <t xml:space="preserve">максимум</t>
  </si>
  <si>
    <t xml:space="preserve">100-летие Революции</t>
  </si>
  <si>
    <t xml:space="preserve">Поездка в кино с. Алекс.</t>
  </si>
  <si>
    <t xml:space="preserve">Поездка кино г.Ставрополь</t>
  </si>
  <si>
    <t xml:space="preserve">Поездка музей</t>
  </si>
  <si>
    <t xml:space="preserve">Митинг</t>
  </si>
  <si>
    <t xml:space="preserve">кружки и секции</t>
  </si>
  <si>
    <t xml:space="preserve">елки</t>
  </si>
  <si>
    <t xml:space="preserve">Одеяло мира</t>
  </si>
  <si>
    <t xml:space="preserve">Выставка</t>
  </si>
  <si>
    <t xml:space="preserve">мероприятие 10</t>
  </si>
  <si>
    <t xml:space="preserve">мероприятие 11</t>
  </si>
  <si>
    <t xml:space="preserve">мероприятие 12</t>
  </si>
  <si>
    <t xml:space="preserve">мероприятие 13</t>
  </si>
  <si>
    <t xml:space="preserve">мероприятие 14</t>
  </si>
  <si>
    <t xml:space="preserve">мероприятие 15</t>
  </si>
  <si>
    <t xml:space="preserve">мероприятие 16</t>
  </si>
  <si>
    <t xml:space="preserve">мероприятие 17</t>
  </si>
  <si>
    <t xml:space="preserve">мероприятие 18</t>
  </si>
  <si>
    <t xml:space="preserve">мероприятие 19</t>
  </si>
  <si>
    <t xml:space="preserve">мероприятие 20</t>
  </si>
  <si>
    <t xml:space="preserve">мероприятие 21</t>
  </si>
  <si>
    <t xml:space="preserve">мероприятие 22</t>
  </si>
  <si>
    <t xml:space="preserve">мероприятие 23</t>
  </si>
  <si>
    <t xml:space="preserve">мероприятие 24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66CC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1" width="1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</row>
    <row r="2" customFormat="false" ht="15" hidden="false" customHeight="false" outlineLevel="0" collapsed="false">
      <c r="A2" s="0" t="n">
        <v>13</v>
      </c>
      <c r="B2" s="0" t="s">
        <v>8</v>
      </c>
      <c r="C2" s="0" t="s">
        <v>9</v>
      </c>
      <c r="F2" s="0" t="s">
        <v>10</v>
      </c>
      <c r="G2" s="0" t="s">
        <v>11</v>
      </c>
      <c r="H2" s="0" t="s">
        <v>12</v>
      </c>
      <c r="I2" s="2" t="s">
        <v>13</v>
      </c>
    </row>
    <row r="3" customFormat="false" ht="15" hidden="false" customHeight="false" outlineLevel="0" collapsed="false">
      <c r="C3" s="0" t="s">
        <v>14</v>
      </c>
      <c r="D3" s="0" t="s">
        <v>15</v>
      </c>
      <c r="E3" s="1" t="s">
        <v>16</v>
      </c>
    </row>
    <row r="4" customFormat="false" ht="15" hidden="false" customHeight="false" outlineLevel="0" collapsed="false">
      <c r="A4" s="0" t="s">
        <v>17</v>
      </c>
      <c r="B4" s="0" t="n">
        <v>2</v>
      </c>
      <c r="C4" s="0" t="n">
        <v>12</v>
      </c>
      <c r="D4" s="0" t="n">
        <v>92</v>
      </c>
      <c r="E4" s="1" t="n">
        <v>2</v>
      </c>
      <c r="F4" s="0" t="n">
        <v>3</v>
      </c>
      <c r="G4" s="0" t="n">
        <v>2</v>
      </c>
      <c r="H4" s="0" t="n">
        <v>2</v>
      </c>
      <c r="I4" s="0" t="n">
        <v>3</v>
      </c>
      <c r="J4" s="0" t="n">
        <v>14</v>
      </c>
    </row>
    <row r="5" customFormat="false" ht="15" hidden="false" customHeight="false" outlineLevel="0" collapsed="false">
      <c r="B5" s="0" t="n">
        <v>1</v>
      </c>
      <c r="F5" s="0" t="n">
        <v>3</v>
      </c>
      <c r="G5" s="0" t="n">
        <v>1</v>
      </c>
      <c r="H5" s="0" t="n">
        <v>2</v>
      </c>
      <c r="I5" s="0" t="n">
        <v>2</v>
      </c>
    </row>
    <row r="6" customFormat="false" ht="15" hidden="false" customHeight="false" outlineLevel="0" collapsed="false">
      <c r="A6" s="0" t="s">
        <v>18</v>
      </c>
      <c r="C6" s="0" t="n">
        <v>13</v>
      </c>
      <c r="D6" s="3" t="n">
        <f aca="false">C6/A$2*100</f>
        <v>100</v>
      </c>
      <c r="E6" s="1" t="n">
        <f aca="false">IF(D6=0,0,IF(D6&lt;50,1,IF(AND(D6&gt;=50,D6&lt;100),2,IF(D6=100,3))))</f>
        <v>3</v>
      </c>
      <c r="G6" s="4" t="n">
        <f aca="false">LOOKUP(D6,{0;0.1;50;100},{0;1;2;3})</f>
        <v>3</v>
      </c>
    </row>
    <row r="7" customFormat="false" ht="15" hidden="false" customHeight="false" outlineLevel="0" collapsed="false">
      <c r="A7" s="0" t="s">
        <v>19</v>
      </c>
      <c r="C7" s="0" t="n">
        <v>7</v>
      </c>
      <c r="D7" s="3" t="n">
        <f aca="false">C7/A$2*100</f>
        <v>53.8461538461539</v>
      </c>
      <c r="E7" s="1" t="n">
        <f aca="false">IF(D7=0,0,IF(D7&lt;50,1,IF(AND(D7&gt;=50,D7&lt;100),2,IF(D7=100,3))))</f>
        <v>2</v>
      </c>
      <c r="G7" s="4" t="n">
        <f aca="false">LOOKUP(D7,{0;0.1;50;100},{0;1;2;3})</f>
        <v>2</v>
      </c>
    </row>
    <row r="8" customFormat="false" ht="15" hidden="false" customHeight="false" outlineLevel="0" collapsed="false">
      <c r="A8" s="0" t="s">
        <v>20</v>
      </c>
      <c r="C8" s="0" t="n">
        <v>13</v>
      </c>
      <c r="D8" s="3" t="n">
        <f aca="false">C8/A$2*100</f>
        <v>100</v>
      </c>
      <c r="E8" s="1" t="n">
        <f aca="false">IF(D8=0,0,IF(D8&lt;50,1,IF(AND(D8&gt;=50,D8&lt;100),2,IF(D8=100,3))))</f>
        <v>3</v>
      </c>
      <c r="G8" s="4" t="n">
        <f aca="false">LOOKUP(D8,{0;0.1;50;100},{0;1;2;3})</f>
        <v>3</v>
      </c>
    </row>
    <row r="9" customFormat="false" ht="15" hidden="false" customHeight="false" outlineLevel="0" collapsed="false">
      <c r="A9" s="0" t="s">
        <v>21</v>
      </c>
      <c r="C9" s="0" t="n">
        <v>4</v>
      </c>
      <c r="D9" s="3" t="n">
        <f aca="false">C9/A$2*100</f>
        <v>30.7692307692308</v>
      </c>
      <c r="E9" s="1" t="n">
        <f aca="false">IF(D9=0,0,IF(D9&lt;50,1,IF(AND(D9&gt;=50,D9&lt;100),2,IF(D9=100,3))))</f>
        <v>1</v>
      </c>
      <c r="G9" s="4" t="n">
        <f aca="false">LOOKUP(D9,{0;0.1;50;100},{0;1;2;3})</f>
        <v>1</v>
      </c>
    </row>
    <row r="10" customFormat="false" ht="15" hidden="false" customHeight="false" outlineLevel="0" collapsed="false">
      <c r="A10" s="0" t="s">
        <v>22</v>
      </c>
      <c r="C10" s="0" t="n">
        <v>2</v>
      </c>
      <c r="D10" s="3" t="n">
        <f aca="false">C10/A$2*100</f>
        <v>15.3846153846154</v>
      </c>
      <c r="E10" s="1" t="n">
        <f aca="false">IF(D10=0,0,IF(D10&lt;50,1,IF(AND(D10&gt;=50,D10&lt;100),2,IF(D10=100,3))))</f>
        <v>1</v>
      </c>
      <c r="G10" s="4" t="n">
        <f aca="false">LOOKUP(D10,{0;0.1;50;100},{0;1;2;3})</f>
        <v>1</v>
      </c>
    </row>
    <row r="11" customFormat="false" ht="15" hidden="false" customHeight="false" outlineLevel="0" collapsed="false">
      <c r="A11" s="0" t="s">
        <v>23</v>
      </c>
      <c r="C11" s="0" t="n">
        <v>8</v>
      </c>
      <c r="D11" s="3" t="n">
        <f aca="false">C11/A$2*100</f>
        <v>61.5384615384615</v>
      </c>
      <c r="E11" s="1" t="n">
        <f aca="false">IF(D11=0,0,IF(D11&lt;50,1,IF(AND(D11&gt;=50,D11&lt;100),2,IF(D11=100,3))))</f>
        <v>2</v>
      </c>
      <c r="G11" s="4" t="n">
        <f aca="false">LOOKUP(D11,{0;0.1;50;100},{0;1;2;3})</f>
        <v>2</v>
      </c>
    </row>
    <row r="12" customFormat="false" ht="15" hidden="false" customHeight="false" outlineLevel="0" collapsed="false">
      <c r="A12" s="0" t="s">
        <v>24</v>
      </c>
      <c r="C12" s="0" t="n">
        <v>11</v>
      </c>
      <c r="D12" s="3" t="n">
        <f aca="false">C12/A$2*100</f>
        <v>84.6153846153846</v>
      </c>
      <c r="E12" s="1" t="n">
        <f aca="false">IF(D12=0,0,IF(D12&lt;50,1,IF(AND(D12&gt;=50,D12&lt;100),2,IF(D12=100,3))))</f>
        <v>2</v>
      </c>
      <c r="G12" s="4" t="n">
        <f aca="false">LOOKUP(D12,{0;0.1;50;100},{0;1;2;3})</f>
        <v>2</v>
      </c>
    </row>
    <row r="13" customFormat="false" ht="15" hidden="false" customHeight="false" outlineLevel="0" collapsed="false">
      <c r="A13" s="0" t="s">
        <v>25</v>
      </c>
      <c r="C13" s="0" t="n">
        <v>5</v>
      </c>
      <c r="D13" s="3" t="n">
        <f aca="false">C13/A$2*100</f>
        <v>38.4615384615385</v>
      </c>
      <c r="E13" s="1" t="n">
        <f aca="false">IF(D13=0,0,IF(D13&lt;50,1,IF(AND(D13&gt;=50,D13&lt;100),2,IF(D13=100,3))))</f>
        <v>1</v>
      </c>
      <c r="G13" s="4" t="n">
        <f aca="false">LOOKUP(D13,{0;0.1;50;100},{0;1;2;3})</f>
        <v>1</v>
      </c>
    </row>
    <row r="14" customFormat="false" ht="15" hidden="false" customHeight="false" outlineLevel="0" collapsed="false">
      <c r="A14" s="0" t="s">
        <v>26</v>
      </c>
      <c r="C14" s="0" t="n">
        <v>5</v>
      </c>
      <c r="D14" s="3" t="n">
        <f aca="false">C14/A$2*100</f>
        <v>38.4615384615385</v>
      </c>
      <c r="E14" s="1" t="n">
        <f aca="false">IF(D14=0,0,IF(D14&lt;50,1,IF(AND(D14&gt;=50,D14&lt;100),2,IF(D14=100,3))))</f>
        <v>1</v>
      </c>
      <c r="G14" s="4" t="n">
        <f aca="false">LOOKUP(D14,{0;0.1;50;100},{0;1;2;3})</f>
        <v>1</v>
      </c>
    </row>
    <row r="15" customFormat="false" ht="15" hidden="false" customHeight="false" outlineLevel="0" collapsed="false">
      <c r="A15" s="0" t="s">
        <v>27</v>
      </c>
      <c r="D15" s="3" t="n">
        <f aca="false">C15/A$2*100</f>
        <v>0</v>
      </c>
      <c r="E15" s="1" t="n">
        <f aca="false">IF(D15=0,0,IF(D15&lt;50,1,IF(AND(D15&gt;=50,D15&lt;100),2,IF(D15=100,3))))</f>
        <v>0</v>
      </c>
      <c r="G15" s="4" t="n">
        <f aca="false">LOOKUP(D15,{0;0.1;50;100},{0;1;2;3})</f>
        <v>0</v>
      </c>
    </row>
    <row r="16" customFormat="false" ht="15" hidden="false" customHeight="false" outlineLevel="0" collapsed="false">
      <c r="A16" s="0" t="s">
        <v>28</v>
      </c>
      <c r="D16" s="3" t="n">
        <f aca="false">C16/A$2*100</f>
        <v>0</v>
      </c>
      <c r="E16" s="1" t="n">
        <f aca="false">IF(D16=0,0,IF(D16&lt;50,1,IF(AND(D16&gt;=50,D16&lt;100),2,IF(D16=100,3))))</f>
        <v>0</v>
      </c>
      <c r="G16" s="4" t="n">
        <f aca="false">LOOKUP(D16,{0;0.1;50;100},{0;1;2;3})</f>
        <v>0</v>
      </c>
    </row>
    <row r="17" customFormat="false" ht="15" hidden="false" customHeight="false" outlineLevel="0" collapsed="false">
      <c r="A17" s="0" t="s">
        <v>29</v>
      </c>
      <c r="D17" s="3" t="n">
        <f aca="false">C17/A$2*100</f>
        <v>0</v>
      </c>
      <c r="E17" s="1" t="n">
        <f aca="false">IF(D17=0,0,IF(D17&lt;50,1,IF(AND(D17&gt;=50,D17&lt;100),2,IF(D17=100,3))))</f>
        <v>0</v>
      </c>
      <c r="G17" s="4" t="n">
        <f aca="false">LOOKUP(D17,{0;0.1;50;100},{0;1;2;3})</f>
        <v>0</v>
      </c>
    </row>
    <row r="18" customFormat="false" ht="15" hidden="false" customHeight="false" outlineLevel="0" collapsed="false">
      <c r="A18" s="0" t="s">
        <v>30</v>
      </c>
      <c r="D18" s="3" t="n">
        <f aca="false">C18/A$2*100</f>
        <v>0</v>
      </c>
      <c r="E18" s="1" t="n">
        <f aca="false">IF(D18=0,0,IF(D18&lt;50,1,IF(AND(D18&gt;=50,D18&lt;100),2,IF(D18=100,3))))</f>
        <v>0</v>
      </c>
      <c r="G18" s="4" t="n">
        <f aca="false">LOOKUP(D18,{0;0.1;50;100},{0;1;2;3})</f>
        <v>0</v>
      </c>
    </row>
    <row r="19" customFormat="false" ht="15" hidden="false" customHeight="false" outlineLevel="0" collapsed="false">
      <c r="A19" s="0" t="s">
        <v>31</v>
      </c>
      <c r="D19" s="3" t="n">
        <f aca="false">C19/A$2*100</f>
        <v>0</v>
      </c>
      <c r="E19" s="1" t="n">
        <f aca="false">IF(D19=0,0,IF(D19&lt;50,1,IF(AND(D19&gt;=50,D19&lt;100),2,IF(D19=100,3))))</f>
        <v>0</v>
      </c>
      <c r="G19" s="4" t="n">
        <f aca="false">LOOKUP(D19,{0;0.1;50;100},{0;1;2;3})</f>
        <v>0</v>
      </c>
    </row>
    <row r="20" customFormat="false" ht="15" hidden="false" customHeight="false" outlineLevel="0" collapsed="false">
      <c r="A20" s="0" t="s">
        <v>32</v>
      </c>
      <c r="D20" s="3" t="n">
        <f aca="false">C20/A$2*100</f>
        <v>0</v>
      </c>
      <c r="E20" s="1" t="n">
        <f aca="false">IF(D20=0,0,IF(D20&lt;50,1,IF(AND(D20&gt;=50,D20&lt;100),2,IF(D20=100,3))))</f>
        <v>0</v>
      </c>
      <c r="G20" s="4" t="n">
        <f aca="false">LOOKUP(D20,{0;0.1;50;100},{0;1;2;3})</f>
        <v>0</v>
      </c>
    </row>
    <row r="21" customFormat="false" ht="15" hidden="false" customHeight="false" outlineLevel="0" collapsed="false">
      <c r="A21" s="0" t="s">
        <v>33</v>
      </c>
      <c r="D21" s="3" t="n">
        <f aca="false">C21/A$2*100</f>
        <v>0</v>
      </c>
      <c r="E21" s="1" t="n">
        <f aca="false">IF(D21=0,0,IF(D21&lt;50,1,IF(AND(D21&gt;=50,D21&lt;100),2,IF(D21=100,3))))</f>
        <v>0</v>
      </c>
      <c r="G21" s="4" t="n">
        <f aca="false">LOOKUP(D21,{0;0.1;50;100},{0;1;2;3})</f>
        <v>0</v>
      </c>
    </row>
    <row r="22" customFormat="false" ht="15" hidden="false" customHeight="false" outlineLevel="0" collapsed="false">
      <c r="A22" s="0" t="s">
        <v>34</v>
      </c>
      <c r="D22" s="3" t="n">
        <f aca="false">C22/A$2*100</f>
        <v>0</v>
      </c>
      <c r="E22" s="1" t="n">
        <f aca="false">IF(D22=0,0,IF(D22&lt;50,1,IF(AND(D22&gt;=50,D22&lt;100),2,IF(D22=100,3))))</f>
        <v>0</v>
      </c>
      <c r="G22" s="4" t="n">
        <f aca="false">LOOKUP(D22,{0;0.1;50;100},{0;1;2;3})</f>
        <v>0</v>
      </c>
    </row>
    <row r="23" customFormat="false" ht="15" hidden="false" customHeight="false" outlineLevel="0" collapsed="false">
      <c r="A23" s="0" t="s">
        <v>35</v>
      </c>
      <c r="D23" s="3" t="n">
        <f aca="false">C23/A$2*100</f>
        <v>0</v>
      </c>
      <c r="E23" s="1" t="n">
        <f aca="false">IF(D23=0,0,IF(D23&lt;50,1,IF(AND(D23&gt;=50,D23&lt;100),2,IF(D23=100,3))))</f>
        <v>0</v>
      </c>
      <c r="G23" s="4" t="n">
        <f aca="false">LOOKUP(D23,{0;0.1;50;100},{0;1;2;3})</f>
        <v>0</v>
      </c>
    </row>
    <row r="24" customFormat="false" ht="15" hidden="false" customHeight="false" outlineLevel="0" collapsed="false">
      <c r="A24" s="0" t="s">
        <v>36</v>
      </c>
      <c r="C24" s="0" t="n">
        <v>6</v>
      </c>
      <c r="D24" s="3" t="n">
        <f aca="false">C24/A$2*100</f>
        <v>46.1538461538462</v>
      </c>
      <c r="E24" s="1" t="n">
        <f aca="false">IF(D24=0,0,IF(D24&lt;50,1,IF(AND(D24&gt;=50,D24&lt;100),2,IF(D24=100,3))))</f>
        <v>1</v>
      </c>
      <c r="G24" s="4" t="n">
        <f aca="false">LOOKUP(D24,{0;0.1;50;100},{0;1;2;3})</f>
        <v>1</v>
      </c>
    </row>
    <row r="25" customFormat="false" ht="15" hidden="false" customHeight="false" outlineLevel="0" collapsed="false">
      <c r="A25" s="0" t="s">
        <v>37</v>
      </c>
      <c r="C25" s="0" t="n">
        <v>2</v>
      </c>
      <c r="D25" s="3" t="n">
        <f aca="false">C25/A$2*100</f>
        <v>15.3846153846154</v>
      </c>
      <c r="E25" s="1" t="n">
        <f aca="false">IF(D25=0,0,IF(D25&lt;50,1,IF(AND(D25&gt;=50,D25&lt;100),2,IF(D25=100,3))))</f>
        <v>1</v>
      </c>
      <c r="G25" s="4" t="n">
        <f aca="false">LOOKUP(D25,{0;0.1;50;100},{0;1;2;3})</f>
        <v>1</v>
      </c>
    </row>
    <row r="26" customFormat="false" ht="15" hidden="false" customHeight="false" outlineLevel="0" collapsed="false">
      <c r="A26" s="0" t="s">
        <v>38</v>
      </c>
      <c r="C26" s="0" t="n">
        <v>5</v>
      </c>
      <c r="D26" s="3" t="n">
        <f aca="false">C26/A$2*100</f>
        <v>38.4615384615385</v>
      </c>
      <c r="E26" s="1" t="n">
        <f aca="false">IF(D26=0,0,IF(D26&lt;50,1,IF(AND(D26&gt;=50,D26&lt;100),2,IF(D26=100,3))))</f>
        <v>1</v>
      </c>
      <c r="G26" s="4" t="n">
        <f aca="false">LOOKUP(D26,{0;0.1;50;100},{0;1;2;3})</f>
        <v>1</v>
      </c>
    </row>
    <row r="27" customFormat="false" ht="15" hidden="false" customHeight="false" outlineLevel="0" collapsed="false">
      <c r="A27" s="0" t="s">
        <v>39</v>
      </c>
      <c r="C27" s="0" t="n">
        <v>4</v>
      </c>
      <c r="D27" s="3" t="n">
        <f aca="false">C27/A$2*100</f>
        <v>30.7692307692308</v>
      </c>
      <c r="E27" s="1" t="n">
        <f aca="false">IF(D27=0,0,IF(D27&lt;50,1,IF(AND(D27&gt;=50,D27&lt;100),2,IF(D27=100,3))))</f>
        <v>1</v>
      </c>
      <c r="G27" s="4" t="n">
        <f aca="false">LOOKUP(D27,{0;0.1;50;100},{0;1;2;3})</f>
        <v>1</v>
      </c>
    </row>
    <row r="28" customFormat="false" ht="15" hidden="false" customHeight="false" outlineLevel="0" collapsed="false">
      <c r="A28" s="0" t="s">
        <v>40</v>
      </c>
      <c r="D28" s="3" t="n">
        <f aca="false">C28/A$2*100</f>
        <v>0</v>
      </c>
      <c r="E28" s="1" t="n">
        <f aca="false">IF(D28=0,0,IF(D28&lt;50,1,IF(AND(D28&gt;=50,D28&lt;100),2,IF(D28=100,3))))</f>
        <v>0</v>
      </c>
      <c r="G28" s="4" t="n">
        <f aca="false">LOOKUP(D28,{0;0.1;50;100},{0;1;2;3})</f>
        <v>0</v>
      </c>
    </row>
    <row r="29" customFormat="false" ht="15" hidden="false" customHeight="false" outlineLevel="0" collapsed="false">
      <c r="A29" s="0" t="s">
        <v>41</v>
      </c>
      <c r="D29" s="3" t="n">
        <f aca="false">C29/A$2*100</f>
        <v>0</v>
      </c>
      <c r="E29" s="1" t="n">
        <f aca="false">IF(D29=0,0,IF(D29&lt;50,1,IF(AND(D29&gt;=50,D29&lt;100),2,IF(D29=100,3))))</f>
        <v>0</v>
      </c>
      <c r="G29" s="4" t="n">
        <f aca="false">LOOKUP(D29,{0;0.1;50;100},{0;1;2;3})</f>
        <v>0</v>
      </c>
    </row>
    <row r="30" customFormat="false" ht="15" hidden="false" customHeight="false" outlineLevel="0" collapsed="false">
      <c r="A30" s="0" t="s">
        <v>42</v>
      </c>
      <c r="B30" s="0" t="n">
        <v>1</v>
      </c>
      <c r="E30" s="5" t="n">
        <f aca="false">SUM(E6:E29)/E31</f>
        <v>1.53846153846154</v>
      </c>
      <c r="F30" s="0" t="n">
        <v>3</v>
      </c>
      <c r="G30" s="0" t="n">
        <v>1</v>
      </c>
      <c r="H30" s="0" t="n">
        <v>2</v>
      </c>
      <c r="I30" s="0" t="n">
        <v>2</v>
      </c>
      <c r="J30" s="0" t="n">
        <v>11</v>
      </c>
    </row>
    <row r="31" customFormat="false" ht="15" hidden="false" customHeight="false" outlineLevel="0" collapsed="false">
      <c r="E31" s="6" t="n">
        <f aca="false">COUNTIF(E6:E29,"&gt;0"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5:35:18Z</dcterms:created>
  <dc:creator>Юлия</dc:creator>
  <dc:description/>
  <dc:language>en-US</dc:language>
  <cp:lastModifiedBy>user</cp:lastModifiedBy>
  <dcterms:modified xsi:type="dcterms:W3CDTF">2018-01-13T17:46:20Z</dcterms:modified>
  <cp:revision>0</cp:revision>
  <dc:subject/>
  <dc:title/>
</cp:coreProperties>
</file>