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наличных средств в кассе на утро.</t>
  </si>
  <si>
    <t xml:space="preserve">выручка только наличными</t>
  </si>
  <si>
    <t xml:space="preserve">операции со знаком плюс (сдача с закупки, пополнение кассы со счета, и тд)</t>
  </si>
  <si>
    <t xml:space="preserve">Любой супермаркет, метро или магаз</t>
  </si>
  <si>
    <t xml:space="preserve">Овощи, яйцо,и тп.</t>
  </si>
  <si>
    <t xml:space="preserve">Хоз.товары и расходные материалы:канцелярка в том числе.</t>
  </si>
  <si>
    <t xml:space="preserve">Инвентарь и посуда</t>
  </si>
  <si>
    <t xml:space="preserve">Коммуникации и все такое</t>
  </si>
  <si>
    <t xml:space="preserve">Все то, что должно было быть приобретено еще до открытия заведения.</t>
  </si>
  <si>
    <t xml:space="preserve">Если не знаешь как классифицтровать расход - пиши здесь</t>
  </si>
  <si>
    <t xml:space="preserve">дата</t>
  </si>
  <si>
    <t xml:space="preserve">Баланс</t>
  </si>
  <si>
    <t xml:space="preserve">Выручка</t>
  </si>
  <si>
    <t xml:space="preserve">Возврат</t>
  </si>
  <si>
    <t xml:space="preserve">Селезнев ИП</t>
  </si>
  <si>
    <t xml:space="preserve">Карамель кафе</t>
  </si>
  <si>
    <t xml:space="preserve">Такси</t>
  </si>
  <si>
    <t xml:space="preserve">Рынок</t>
  </si>
  <si>
    <t xml:space="preserve">Метро</t>
  </si>
  <si>
    <t xml:space="preserve">Супермаркет</t>
  </si>
  <si>
    <t xml:space="preserve">Поставщики</t>
  </si>
  <si>
    <t xml:space="preserve">Месье Макс</t>
  </si>
  <si>
    <t xml:space="preserve">ЗП</t>
  </si>
  <si>
    <t xml:space="preserve">Расходники</t>
  </si>
  <si>
    <t xml:space="preserve">Инфраструктура</t>
  </si>
  <si>
    <t xml:space="preserve">Реинвестиции</t>
  </si>
  <si>
    <t xml:space="preserve">Другое</t>
  </si>
  <si>
    <t xml:space="preserve">приход без документов неоплачено)</t>
  </si>
  <si>
    <t xml:space="preserve">ИТОГО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General"/>
  </numFmts>
  <fonts count="8">
    <font>
      <sz val="9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7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Book Antiqua"/>
        <charset val="204"/>
        <family val="2"/>
        <color rgb="FF000000"/>
        <sz val="9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B118" activeCellId="0" sqref="B118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5" min="5" style="0" width="12.49"/>
    <col collapsed="false" customWidth="true" hidden="false" outlineLevel="0" max="6" min="6" style="0" width="14.65"/>
    <col collapsed="false" customWidth="true" hidden="false" outlineLevel="0" max="8" min="7" style="0" width="6.99"/>
    <col collapsed="false" customWidth="true" hidden="false" outlineLevel="0" max="9" min="9" style="0" width="8.16"/>
    <col collapsed="false" customWidth="true" hidden="false" outlineLevel="0" max="10" min="10" style="0" width="16.99"/>
    <col collapsed="false" customWidth="true" hidden="false" outlineLevel="0" max="11" min="11" style="0" width="11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6.32"/>
    <col collapsed="false" customWidth="true" hidden="false" outlineLevel="0" max="15" min="15" style="0" width="18.65"/>
    <col collapsed="false" customWidth="true" hidden="false" outlineLevel="0" max="16" min="16" style="0" width="15.82"/>
    <col collapsed="false" customWidth="true" hidden="false" outlineLevel="0" max="17" min="17" style="0" width="26.32"/>
    <col collapsed="false" customWidth="true" hidden="false" outlineLevel="0" max="18" min="18" style="0" width="22.15"/>
  </cols>
  <sheetData>
    <row r="1" s="5" customFormat="true" ht="33.75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2"/>
      <c r="F1" s="2"/>
      <c r="G1" s="2"/>
      <c r="H1" s="2"/>
      <c r="I1" s="2"/>
      <c r="J1" s="2" t="s">
        <v>3</v>
      </c>
      <c r="K1" s="2" t="s">
        <v>4</v>
      </c>
      <c r="L1" s="2"/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3.5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6</v>
      </c>
      <c r="P2" s="7" t="s">
        <v>24</v>
      </c>
      <c r="Q2" s="7" t="s">
        <v>25</v>
      </c>
      <c r="R2" s="7" t="s">
        <v>26</v>
      </c>
      <c r="S2" s="9" t="s">
        <v>2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5" customFormat="true" ht="13.5" hidden="false" customHeight="false" outlineLevel="0" collapsed="false">
      <c r="A3" s="6" t="n">
        <v>42887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5" customFormat="true" ht="13.5" hidden="false" customHeight="false" outlineLevel="0" collapsed="false">
      <c r="A4" s="6" t="n">
        <v>42888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5" customFormat="true" ht="13.5" hidden="false" customHeight="false" outlineLevel="0" collapsed="false">
      <c r="A5" s="6" t="n">
        <v>42889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5" customFormat="true" ht="13.5" hidden="false" customHeight="false" outlineLevel="0" collapsed="false">
      <c r="A6" s="6" t="n">
        <v>42890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5" customFormat="true" ht="13.5" hidden="false" customHeight="false" outlineLevel="0" collapsed="false">
      <c r="A7" s="6" t="n">
        <v>42891</v>
      </c>
      <c r="B7" s="7"/>
      <c r="C7" s="8"/>
      <c r="D7" s="7"/>
      <c r="E7" s="7" t="n">
        <v>100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5" customFormat="true" ht="13.5" hidden="false" customHeight="false" outlineLevel="0" collapsed="false">
      <c r="A8" s="6" t="n">
        <v>42892</v>
      </c>
      <c r="B8" s="7"/>
      <c r="C8" s="8"/>
      <c r="D8" s="7"/>
      <c r="E8" s="7" t="n">
        <v>127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5" customFormat="true" ht="13.5" hidden="false" customHeight="false" outlineLevel="0" collapsed="false">
      <c r="A9" s="6" t="n">
        <v>42893</v>
      </c>
      <c r="B9" s="7" t="n">
        <v>26400</v>
      </c>
      <c r="C9" s="8"/>
      <c r="D9" s="7"/>
      <c r="E9" s="7" t="n">
        <v>113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5" customFormat="true" ht="13.5" hidden="false" customHeight="false" outlineLevel="0" collapsed="false">
      <c r="A10" s="6" t="n">
        <v>42894</v>
      </c>
      <c r="B10" s="11"/>
      <c r="C10" s="8"/>
      <c r="D10" s="7"/>
      <c r="E10" s="7" t="n">
        <v>102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5" customFormat="true" ht="13.5" hidden="false" customHeight="false" outlineLevel="0" collapsed="false">
      <c r="A11" s="6" t="n">
        <v>42895</v>
      </c>
      <c r="B11" s="7" t="n">
        <v>26522</v>
      </c>
      <c r="C11" s="8"/>
      <c r="D11" s="7"/>
      <c r="E11" s="7"/>
      <c r="F11" s="7"/>
      <c r="G11" s="7" t="n">
        <v>150</v>
      </c>
      <c r="H11" s="7" t="n">
        <v>36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5" customFormat="true" ht="13.5" hidden="false" customHeight="false" outlineLevel="0" collapsed="false">
      <c r="A12" s="6" t="n">
        <v>42896</v>
      </c>
      <c r="B12" s="7" t="n">
        <v>52906</v>
      </c>
      <c r="C12" s="8"/>
      <c r="D12" s="7"/>
      <c r="E12" s="7"/>
      <c r="F12" s="7"/>
      <c r="G12" s="7" t="n">
        <v>200</v>
      </c>
      <c r="H12" s="7" t="n">
        <v>7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5" customFormat="true" ht="13.5" hidden="false" customHeight="false" outlineLevel="0" collapsed="false">
      <c r="A13" s="6" t="n">
        <v>42897</v>
      </c>
      <c r="B13" s="7" t="n">
        <v>62766</v>
      </c>
      <c r="C13" s="8"/>
      <c r="D13" s="7"/>
      <c r="E13" s="7"/>
      <c r="F13" s="7"/>
      <c r="G13" s="7" t="n">
        <v>3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5" customFormat="true" ht="13.5" hidden="false" customHeight="false" outlineLevel="0" collapsed="false">
      <c r="A14" s="6" t="n">
        <v>42898</v>
      </c>
      <c r="B14" s="7" t="n">
        <v>77881</v>
      </c>
      <c r="C14" s="8"/>
      <c r="D14" s="7"/>
      <c r="E14" s="7" t="n">
        <v>7207</v>
      </c>
      <c r="F14" s="7"/>
      <c r="G14" s="7" t="n">
        <v>200</v>
      </c>
      <c r="H14" s="7"/>
      <c r="I14" s="7" t="n">
        <v>10000</v>
      </c>
      <c r="K14" s="7"/>
      <c r="L14" s="7"/>
      <c r="M14" s="7"/>
      <c r="N14" s="7"/>
      <c r="O14" s="7" t="n">
        <v>2000</v>
      </c>
      <c r="P14" s="7"/>
      <c r="Q14" s="7" t="n">
        <v>2500</v>
      </c>
      <c r="R14" s="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5" customFormat="true" ht="13.5" hidden="false" customHeight="false" outlineLevel="0" collapsed="false">
      <c r="A15" s="6" t="n">
        <v>42899</v>
      </c>
      <c r="B15" s="7" t="n">
        <v>79896</v>
      </c>
      <c r="C15" s="8"/>
      <c r="D15" s="7" t="n">
        <v>1819</v>
      </c>
      <c r="E15" s="7" t="n">
        <v>1989</v>
      </c>
      <c r="F15" s="7"/>
      <c r="H15" s="7"/>
      <c r="I15" s="7"/>
      <c r="J15" s="7" t="n">
        <v>4130</v>
      </c>
      <c r="K15" s="7"/>
      <c r="L15" s="7"/>
      <c r="M15" s="7"/>
      <c r="N15" s="7"/>
      <c r="O15" s="7"/>
      <c r="P15" s="7"/>
      <c r="Q15" s="7"/>
      <c r="R15" s="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5" customFormat="true" ht="13.5" hidden="false" customHeight="false" outlineLevel="0" collapsed="false">
      <c r="A16" s="6" t="n">
        <v>42900</v>
      </c>
      <c r="B16" s="7" t="n">
        <v>79456</v>
      </c>
      <c r="C16" s="8"/>
      <c r="D16" s="7"/>
      <c r="E16" s="7"/>
      <c r="F16" s="7"/>
      <c r="G16" s="7" t="n">
        <v>250</v>
      </c>
      <c r="H16" s="7"/>
      <c r="I16" s="7"/>
      <c r="J16" s="7" t="n">
        <v>1555</v>
      </c>
      <c r="K16" s="7"/>
      <c r="L16" s="7"/>
      <c r="M16" s="7"/>
      <c r="N16" s="7" t="n">
        <v>2485</v>
      </c>
      <c r="O16" s="7"/>
      <c r="P16" s="7"/>
      <c r="Q16" s="7"/>
      <c r="R16" s="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5" customFormat="true" ht="13.5" hidden="false" customHeight="false" outlineLevel="0" collapsed="false">
      <c r="A17" s="6" t="n">
        <v>42901</v>
      </c>
      <c r="B17" s="7" t="n">
        <v>86439</v>
      </c>
      <c r="C17" s="8"/>
      <c r="D17" s="7"/>
      <c r="E17" s="7"/>
      <c r="F17" s="7"/>
      <c r="G17" s="7"/>
      <c r="H17" s="7" t="n">
        <v>1030</v>
      </c>
      <c r="I17" s="7"/>
      <c r="J17" s="7" t="n">
        <v>43</v>
      </c>
      <c r="K17" s="7"/>
      <c r="L17" s="7"/>
      <c r="M17" s="7"/>
      <c r="N17" s="7"/>
      <c r="O17" s="7" t="n">
        <v>1627</v>
      </c>
      <c r="P17" s="7"/>
      <c r="Q17" s="7"/>
      <c r="R17" s="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5" customFormat="true" ht="13.5" hidden="false" customHeight="false" outlineLevel="0" collapsed="false">
      <c r="A18" s="6" t="n">
        <v>42902</v>
      </c>
      <c r="B18" s="7" t="n">
        <v>95342</v>
      </c>
      <c r="C18" s="8"/>
      <c r="D18" s="7"/>
      <c r="E18" s="7"/>
      <c r="F18" s="7"/>
      <c r="G18" s="7"/>
      <c r="H18" s="7" t="n">
        <v>643</v>
      </c>
      <c r="I18" s="7"/>
      <c r="J18" s="7" t="n">
        <v>8505</v>
      </c>
      <c r="K18" s="7" t="n">
        <v>225</v>
      </c>
      <c r="L18" s="7"/>
      <c r="M18" s="7"/>
      <c r="N18" s="7" t="n">
        <v>1516</v>
      </c>
      <c r="O18" s="7"/>
      <c r="P18" s="7"/>
      <c r="Q18" s="7" t="n">
        <v>45000</v>
      </c>
      <c r="R18" s="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5" customFormat="true" ht="13.5" hidden="false" customHeight="false" outlineLevel="0" collapsed="false">
      <c r="A19" s="6" t="n">
        <v>42903</v>
      </c>
      <c r="B19" s="7" t="n">
        <v>45723</v>
      </c>
      <c r="C19" s="8"/>
      <c r="D19" s="7"/>
      <c r="E19" s="7"/>
      <c r="F19" s="7"/>
      <c r="G19" s="7" t="n">
        <v>200</v>
      </c>
      <c r="H19" s="7" t="n">
        <v>485</v>
      </c>
      <c r="I19" s="7" t="n">
        <v>4629</v>
      </c>
      <c r="K19" s="7" t="n">
        <v>1239</v>
      </c>
      <c r="L19" s="7"/>
      <c r="M19" s="7"/>
      <c r="N19" s="7" t="n">
        <v>660</v>
      </c>
      <c r="O19" s="7"/>
      <c r="P19" s="7"/>
      <c r="Q19" s="7"/>
      <c r="R19" s="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5" customFormat="true" ht="13.5" hidden="false" customHeight="false" outlineLevel="0" collapsed="false">
      <c r="A20" s="6" t="n">
        <v>42904</v>
      </c>
      <c r="B20" s="7" t="n">
        <v>55385</v>
      </c>
      <c r="C20" s="8"/>
      <c r="D20" s="7"/>
      <c r="E20" s="7"/>
      <c r="F20" s="7"/>
      <c r="G20" s="7"/>
      <c r="H20" s="7" t="n">
        <v>394</v>
      </c>
      <c r="I20" s="7"/>
      <c r="J20" s="7"/>
      <c r="K20" s="7"/>
      <c r="L20" s="7"/>
      <c r="M20" s="7"/>
      <c r="N20" s="7"/>
      <c r="O20" s="7"/>
      <c r="P20" s="7"/>
      <c r="Q20" s="7" t="n">
        <v>5000</v>
      </c>
      <c r="R20" s="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5" customFormat="true" ht="13.5" hidden="false" customHeight="false" outlineLevel="0" collapsed="false">
      <c r="A21" s="6" t="n">
        <v>42905</v>
      </c>
      <c r="B21" s="7" t="n">
        <v>70382</v>
      </c>
      <c r="C21" s="8"/>
      <c r="D21" s="7" t="n">
        <v>2555</v>
      </c>
      <c r="E21" s="7"/>
      <c r="F21" s="7"/>
      <c r="G21" s="7"/>
      <c r="H21" s="7"/>
      <c r="I21" s="7"/>
      <c r="J21" s="7" t="n">
        <v>10000</v>
      </c>
      <c r="K21" s="7"/>
      <c r="L21" s="7" t="n">
        <v>170</v>
      </c>
      <c r="M21" s="7" t="n">
        <v>52013</v>
      </c>
      <c r="N21" s="7"/>
      <c r="O21" s="7"/>
      <c r="P21" s="7"/>
      <c r="Q21" s="7"/>
      <c r="R21" s="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5" customFormat="true" ht="13.5" hidden="false" customHeight="false" outlineLevel="0" collapsed="false">
      <c r="A22" s="6" t="n">
        <v>42906</v>
      </c>
      <c r="B22" s="7" t="n">
        <v>17789</v>
      </c>
      <c r="C22" s="8"/>
      <c r="D22" s="7" t="n">
        <v>3752</v>
      </c>
      <c r="E22" s="7"/>
      <c r="F22" s="7"/>
      <c r="G22" s="7" t="n">
        <v>230</v>
      </c>
      <c r="H22" s="7" t="n">
        <v>515</v>
      </c>
      <c r="I22" s="7" t="n">
        <v>7000</v>
      </c>
      <c r="J22" s="7" t="n">
        <v>1088</v>
      </c>
      <c r="K22" s="7" t="n">
        <v>400</v>
      </c>
      <c r="L22" s="7"/>
      <c r="M22" s="7"/>
      <c r="N22" s="7"/>
      <c r="O22" s="7"/>
      <c r="P22" s="7"/>
      <c r="Q22" s="7" t="n">
        <v>14330</v>
      </c>
      <c r="R22" s="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5" customFormat="true" ht="13.5" hidden="false" customHeight="false" outlineLevel="0" collapsed="false">
      <c r="A23" s="6" t="n">
        <v>42907</v>
      </c>
      <c r="B23" s="7" t="n">
        <v>11490</v>
      </c>
      <c r="C23" s="8"/>
      <c r="D23" s="7"/>
      <c r="E23" s="7"/>
      <c r="F23" s="7"/>
      <c r="G23" s="7"/>
      <c r="H23" s="7" t="n">
        <v>1180</v>
      </c>
      <c r="I23" s="7"/>
      <c r="J23" s="7" t="n">
        <v>510</v>
      </c>
      <c r="K23" s="7" t="n">
        <v>195</v>
      </c>
      <c r="L23" s="7" t="n">
        <v>255</v>
      </c>
      <c r="M23" s="7" t="n">
        <v>5025</v>
      </c>
      <c r="N23" s="7"/>
      <c r="O23" s="7"/>
      <c r="P23" s="7"/>
      <c r="Q23" s="7" t="n">
        <v>1800</v>
      </c>
      <c r="R23" s="7" t="n">
        <v>89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5" customFormat="true" ht="13.5" hidden="false" customHeight="false" outlineLevel="0" collapsed="false">
      <c r="A24" s="6" t="n">
        <v>42908</v>
      </c>
      <c r="B24" s="7" t="n">
        <v>9620</v>
      </c>
      <c r="C24" s="8" t="n">
        <v>1745</v>
      </c>
      <c r="D24" s="7"/>
      <c r="E24" s="7" t="n">
        <v>1404</v>
      </c>
      <c r="F24" s="7"/>
      <c r="G24" s="7"/>
      <c r="H24" s="7" t="n">
        <v>424</v>
      </c>
      <c r="I24" s="7" t="n">
        <v>5000</v>
      </c>
      <c r="J24" s="7" t="n">
        <v>420</v>
      </c>
      <c r="K24" s="7"/>
      <c r="L24" s="7" t="n">
        <v>10</v>
      </c>
      <c r="M24" s="7"/>
      <c r="N24" s="7"/>
      <c r="O24" s="7"/>
      <c r="P24" s="7"/>
      <c r="Q24" s="7"/>
      <c r="R24" s="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5" customFormat="true" ht="13.5" hidden="false" customHeight="false" outlineLevel="0" collapsed="false">
      <c r="A25" s="6" t="n">
        <v>42909</v>
      </c>
      <c r="B25" s="7" t="n">
        <v>14132</v>
      </c>
      <c r="C25" s="8"/>
      <c r="D25" s="7"/>
      <c r="E25" s="7"/>
      <c r="F25" s="7"/>
      <c r="G25" s="7" t="n">
        <v>190</v>
      </c>
      <c r="H25" s="7" t="n">
        <v>153</v>
      </c>
      <c r="I25" s="7"/>
      <c r="J25" s="7"/>
      <c r="K25" s="7" t="n">
        <v>600</v>
      </c>
      <c r="L25" s="7" t="n">
        <v>170</v>
      </c>
      <c r="M25" s="7" t="n">
        <v>10000</v>
      </c>
      <c r="N25" s="7"/>
      <c r="O25" s="7"/>
      <c r="P25" s="7"/>
      <c r="Q25" s="7" t="n">
        <v>5500</v>
      </c>
      <c r="R25" s="7" t="n">
        <v>1000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5" customFormat="true" ht="13.5" hidden="false" customHeight="false" outlineLevel="0" collapsed="false">
      <c r="A26" s="6" t="n">
        <v>42910</v>
      </c>
      <c r="B26" s="7" t="n">
        <v>7351</v>
      </c>
      <c r="C26" s="8"/>
      <c r="D26" s="7"/>
      <c r="E26" s="7"/>
      <c r="F26" s="7"/>
      <c r="G26" s="7" t="n">
        <v>150</v>
      </c>
      <c r="H26" s="7"/>
      <c r="I26" s="7"/>
      <c r="J26" s="7" t="n">
        <v>227</v>
      </c>
      <c r="K26" s="7"/>
      <c r="L26" s="7"/>
      <c r="M26" s="7"/>
      <c r="N26" s="7"/>
      <c r="O26" s="7"/>
      <c r="P26" s="7"/>
      <c r="Q26" s="7"/>
      <c r="R26" s="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5" customFormat="true" ht="13.5" hidden="false" customHeight="false" outlineLevel="0" collapsed="false">
      <c r="A27" s="6" t="n">
        <v>42911</v>
      </c>
      <c r="B27" s="7" t="n">
        <v>19378</v>
      </c>
      <c r="C27" s="8"/>
      <c r="D27" s="7"/>
      <c r="E27" s="7"/>
      <c r="F27" s="7"/>
      <c r="G27" s="7" t="n">
        <v>260</v>
      </c>
      <c r="H27" s="7" t="n">
        <v>870</v>
      </c>
      <c r="I27" s="7"/>
      <c r="J27" s="7"/>
      <c r="K27" s="7" t="n">
        <v>700</v>
      </c>
      <c r="L27" s="7"/>
      <c r="M27" s="7"/>
      <c r="N27" s="7" t="n">
        <v>99</v>
      </c>
      <c r="O27" s="7"/>
      <c r="P27" s="7"/>
      <c r="Q27" s="7"/>
      <c r="R27" s="7" t="n">
        <v>2706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s="5" customFormat="true" ht="13.5" hidden="false" customHeight="false" outlineLevel="0" collapsed="false">
      <c r="A28" s="6" t="n">
        <v>42912</v>
      </c>
      <c r="B28" s="7" t="n">
        <v>32142</v>
      </c>
      <c r="C28" s="8"/>
      <c r="D28" s="7"/>
      <c r="E28" s="7" t="n">
        <v>5491</v>
      </c>
      <c r="F28" s="7" t="n">
        <v>1800</v>
      </c>
      <c r="G28" s="7" t="n">
        <v>190</v>
      </c>
      <c r="H28" s="7" t="n">
        <v>1220</v>
      </c>
      <c r="I28" s="7"/>
      <c r="J28" s="7" t="n">
        <v>1525</v>
      </c>
      <c r="K28" s="7" t="n">
        <v>518</v>
      </c>
      <c r="L28" s="7" t="n">
        <v>87</v>
      </c>
      <c r="M28" s="7" t="n">
        <v>5950</v>
      </c>
      <c r="N28" s="7"/>
      <c r="O28" s="7"/>
      <c r="P28" s="7"/>
      <c r="Q28" s="7" t="n">
        <v>6705</v>
      </c>
      <c r="R28" s="7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s="5" customFormat="true" ht="13.5" hidden="false" customHeight="false" outlineLevel="0" collapsed="false">
      <c r="A29" s="6" t="n">
        <v>42913</v>
      </c>
      <c r="B29" s="7" t="n">
        <v>24113</v>
      </c>
      <c r="C29" s="8"/>
      <c r="D29" s="7"/>
      <c r="E29" s="7"/>
      <c r="F29" s="7"/>
      <c r="G29" s="7"/>
      <c r="H29" s="7" t="n">
        <v>455</v>
      </c>
      <c r="I29" s="7" t="n">
        <v>2407</v>
      </c>
      <c r="J29" s="7"/>
      <c r="K29" s="7" t="n">
        <v>4131</v>
      </c>
      <c r="L29" s="7"/>
      <c r="M29" s="7"/>
      <c r="N29" s="7"/>
      <c r="O29" s="7"/>
      <c r="P29" s="7"/>
      <c r="Q29" s="7" t="n">
        <v>1000</v>
      </c>
      <c r="R29" s="7" t="n">
        <v>2705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5" customFormat="true" ht="13.5" hidden="false" customHeight="false" outlineLevel="0" collapsed="false">
      <c r="A30" s="6" t="n">
        <v>42914</v>
      </c>
      <c r="B30" s="7" t="n">
        <v>29756</v>
      </c>
      <c r="C30" s="8"/>
      <c r="D30" s="7"/>
      <c r="E30" s="7" t="n">
        <v>2490</v>
      </c>
      <c r="F30" s="7"/>
      <c r="G30" s="7" t="n">
        <v>200</v>
      </c>
      <c r="H30" s="7"/>
      <c r="I30" s="7"/>
      <c r="J30" s="7"/>
      <c r="K30" s="7" t="n">
        <v>975</v>
      </c>
      <c r="L30" s="7"/>
      <c r="M30" s="7"/>
      <c r="N30" s="7"/>
      <c r="O30" s="7"/>
      <c r="P30" s="7"/>
      <c r="Q30" s="7"/>
      <c r="R30" s="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5" customFormat="true" ht="13.5" hidden="false" customHeight="false" outlineLevel="0" collapsed="false">
      <c r="A31" s="6" t="n">
        <v>42915</v>
      </c>
      <c r="B31" s="7" t="n">
        <v>40225</v>
      </c>
      <c r="C31" s="8"/>
      <c r="D31" s="7" t="n">
        <v>714</v>
      </c>
      <c r="E31" s="7"/>
      <c r="F31" s="7"/>
      <c r="G31" s="7"/>
      <c r="H31" s="7" t="n">
        <v>250</v>
      </c>
      <c r="I31" s="7" t="n">
        <v>16519</v>
      </c>
      <c r="J31" s="7" t="n">
        <v>722</v>
      </c>
      <c r="K31" s="7" t="n">
        <v>1960</v>
      </c>
      <c r="L31" s="7"/>
      <c r="M31" s="7" t="n">
        <v>3400</v>
      </c>
      <c r="N31" s="7"/>
      <c r="O31" s="7"/>
      <c r="P31" s="7"/>
      <c r="Q31" s="7" t="n">
        <v>425</v>
      </c>
      <c r="R31" s="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5" customFormat="true" ht="13.5" hidden="false" customHeight="false" outlineLevel="0" collapsed="false">
      <c r="A32" s="6" t="n">
        <v>42916</v>
      </c>
      <c r="B32" s="7" t="n">
        <v>33535</v>
      </c>
      <c r="C32" s="8"/>
      <c r="D32" s="7"/>
      <c r="E32" s="7" t="n">
        <v>3183</v>
      </c>
      <c r="F32" s="7"/>
      <c r="G32" s="7"/>
      <c r="H32" s="7" t="n">
        <v>3422</v>
      </c>
      <c r="I32" s="7"/>
      <c r="J32" s="7" t="n">
        <v>125</v>
      </c>
      <c r="K32" s="7" t="n">
        <v>2160</v>
      </c>
      <c r="L32" s="7"/>
      <c r="M32" s="7"/>
      <c r="N32" s="7"/>
      <c r="O32" s="7"/>
      <c r="P32" s="7"/>
      <c r="Q32" s="7" t="n">
        <v>4036</v>
      </c>
      <c r="R32" s="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5" customFormat="true" ht="13.5" hidden="false" customHeight="false" outlineLevel="0" collapsed="false">
      <c r="A33" s="6" t="n">
        <v>42917</v>
      </c>
      <c r="B33" s="7" t="n">
        <v>38421</v>
      </c>
      <c r="C33" s="8"/>
      <c r="D33" s="7"/>
      <c r="E33" s="7" t="n">
        <v>1054</v>
      </c>
      <c r="F33" s="7" t="n">
        <v>5475</v>
      </c>
      <c r="G33" s="7" t="n">
        <v>200</v>
      </c>
      <c r="H33" s="7" t="n">
        <v>590</v>
      </c>
      <c r="I33" s="7" t="n">
        <v>43</v>
      </c>
      <c r="J33" s="7" t="n">
        <v>251</v>
      </c>
      <c r="K33" s="7" t="n">
        <v>1212</v>
      </c>
      <c r="L33" s="7" t="n">
        <v>170</v>
      </c>
      <c r="M33" s="7"/>
      <c r="N33" s="7" t="n">
        <v>438</v>
      </c>
      <c r="O33" s="7"/>
      <c r="P33" s="7"/>
      <c r="Q33" s="7" t="n">
        <v>7694</v>
      </c>
      <c r="R33" s="7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5" customFormat="true" ht="13.5" hidden="false" customHeight="false" outlineLevel="0" collapsed="false">
      <c r="A34" s="6" t="n">
        <v>42918</v>
      </c>
      <c r="B34" s="7" t="n">
        <v>41927</v>
      </c>
      <c r="C34" s="8"/>
      <c r="D34" s="7"/>
      <c r="E34" s="7" t="n">
        <v>525</v>
      </c>
      <c r="F34" s="7"/>
      <c r="G34" s="7" t="n">
        <v>400</v>
      </c>
      <c r="H34" s="7" t="n">
        <v>920</v>
      </c>
      <c r="I34" s="7" t="n">
        <v>4468</v>
      </c>
      <c r="J34" s="7"/>
      <c r="K34" s="7"/>
      <c r="L34" s="7"/>
      <c r="M34" s="7" t="n">
        <v>1500</v>
      </c>
      <c r="N34" s="7"/>
      <c r="O34" s="7"/>
      <c r="P34" s="7"/>
      <c r="Q34" s="7" t="n">
        <v>2160</v>
      </c>
      <c r="R34" s="7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5" customFormat="true" ht="13.5" hidden="false" customHeight="false" outlineLevel="0" collapsed="false">
      <c r="A35" s="6" t="n">
        <v>42919</v>
      </c>
      <c r="B35" s="7" t="n">
        <v>54493</v>
      </c>
      <c r="C35" s="8"/>
      <c r="D35" s="7"/>
      <c r="E35" s="7"/>
      <c r="F35" s="7" t="n">
        <v>3225</v>
      </c>
      <c r="G35" s="7" t="n">
        <v>250</v>
      </c>
      <c r="H35" s="7"/>
      <c r="I35" s="7"/>
      <c r="J35" s="7" t="n">
        <v>140</v>
      </c>
      <c r="K35" s="7"/>
      <c r="L35" s="7"/>
      <c r="M35" s="7" t="n">
        <v>35846</v>
      </c>
      <c r="N35" s="7" t="n">
        <v>300</v>
      </c>
      <c r="O35" s="7" t="n">
        <v>270</v>
      </c>
      <c r="P35" s="7"/>
      <c r="Q35" s="7"/>
      <c r="R35" s="7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5" customFormat="true" ht="13.5" hidden="false" customHeight="false" outlineLevel="0" collapsed="false">
      <c r="A36" s="6" t="n">
        <v>42920</v>
      </c>
      <c r="B36" s="7" t="n">
        <v>28345</v>
      </c>
      <c r="C36" s="8"/>
      <c r="D36" s="7"/>
      <c r="E36" s="7" t="n">
        <v>1164</v>
      </c>
      <c r="F36" s="7"/>
      <c r="G36" s="7" t="n">
        <v>400</v>
      </c>
      <c r="H36" s="7" t="n">
        <v>2180</v>
      </c>
      <c r="I36" s="7"/>
      <c r="J36" s="7"/>
      <c r="K36" s="7" t="n">
        <v>1000</v>
      </c>
      <c r="L36" s="7" t="n">
        <v>170</v>
      </c>
      <c r="M36" s="7" t="n">
        <v>12600</v>
      </c>
      <c r="N36" s="7" t="n">
        <v>1513</v>
      </c>
      <c r="O36" s="7" t="n">
        <v>49</v>
      </c>
      <c r="P36" s="7"/>
      <c r="Q36" s="7" t="n">
        <v>2500</v>
      </c>
      <c r="R36" s="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5" customFormat="true" ht="13.5" hidden="false" customHeight="false" outlineLevel="0" collapsed="false">
      <c r="A37" s="6" t="n">
        <v>42921</v>
      </c>
      <c r="B37" s="7" t="n">
        <v>19011</v>
      </c>
      <c r="C37" s="8"/>
      <c r="D37" s="7"/>
      <c r="E37" s="7" t="n">
        <v>1150</v>
      </c>
      <c r="F37" s="7"/>
      <c r="G37" s="7" t="n">
        <v>400</v>
      </c>
      <c r="H37" s="7" t="n">
        <v>860</v>
      </c>
      <c r="I37" s="7" t="n">
        <v>2342</v>
      </c>
      <c r="J37" s="7" t="n">
        <v>711</v>
      </c>
      <c r="K37" s="7" t="n">
        <v>6159</v>
      </c>
      <c r="L37" s="7"/>
      <c r="M37" s="7" t="n">
        <v>2550</v>
      </c>
      <c r="N37" s="7"/>
      <c r="O37" s="7"/>
      <c r="P37" s="7"/>
      <c r="Q37" s="7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5" customFormat="true" ht="13.5" hidden="false" customHeight="false" outlineLevel="0" collapsed="false">
      <c r="A38" s="6" t="n">
        <v>42922</v>
      </c>
      <c r="B38" s="7" t="n">
        <v>22798</v>
      </c>
      <c r="C38" s="8"/>
      <c r="D38" s="7" t="n">
        <v>5000</v>
      </c>
      <c r="E38" s="7"/>
      <c r="F38" s="7" t="n">
        <v>5800</v>
      </c>
      <c r="G38" s="7" t="n">
        <v>200</v>
      </c>
      <c r="H38" s="7" t="n">
        <v>1430</v>
      </c>
      <c r="I38" s="7"/>
      <c r="J38" s="7" t="n">
        <v>180</v>
      </c>
      <c r="K38" s="7"/>
      <c r="L38" s="7" t="n">
        <v>170</v>
      </c>
      <c r="M38" s="7" t="n">
        <v>850</v>
      </c>
      <c r="N38" s="7"/>
      <c r="O38" s="7"/>
      <c r="P38" s="7"/>
      <c r="Q38" s="7"/>
      <c r="R38" s="7" t="n">
        <v>10300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5" customFormat="true" ht="13.5" hidden="false" customHeight="false" outlineLevel="0" collapsed="false">
      <c r="A39" s="6" t="n">
        <v>42923</v>
      </c>
      <c r="B39" s="7" t="n">
        <v>25625</v>
      </c>
      <c r="C39" s="8"/>
      <c r="D39" s="7" t="n">
        <v>3890</v>
      </c>
      <c r="E39" s="7"/>
      <c r="F39" s="7" t="n">
        <v>1800</v>
      </c>
      <c r="G39" s="7" t="n">
        <v>190</v>
      </c>
      <c r="H39" s="7"/>
      <c r="I39" s="7"/>
      <c r="J39" s="7" t="n">
        <v>1588</v>
      </c>
      <c r="K39" s="7" t="n">
        <v>1600</v>
      </c>
      <c r="L39" s="7"/>
      <c r="M39" s="7" t="n">
        <v>3130</v>
      </c>
      <c r="N39" s="7"/>
      <c r="O39" s="7"/>
      <c r="P39" s="7"/>
      <c r="Q39" s="7"/>
      <c r="R39" s="7" t="n">
        <v>4447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s="5" customFormat="true" ht="13.5" hidden="false" customHeight="false" outlineLevel="0" collapsed="false">
      <c r="A40" s="6" t="n">
        <v>42924</v>
      </c>
      <c r="B40" s="7" t="n">
        <v>30043</v>
      </c>
      <c r="C40" s="8"/>
      <c r="D40" s="7"/>
      <c r="E40" s="7" t="n">
        <v>2318</v>
      </c>
      <c r="F40" s="7"/>
      <c r="G40" s="7"/>
      <c r="H40" s="7"/>
      <c r="I40" s="7" t="n">
        <v>11110</v>
      </c>
      <c r="J40" s="7" t="n">
        <v>232</v>
      </c>
      <c r="K40" s="7" t="n">
        <v>232</v>
      </c>
      <c r="L40" s="7"/>
      <c r="M40" s="7" t="n">
        <v>850</v>
      </c>
      <c r="N40" s="7" t="n">
        <v>349</v>
      </c>
      <c r="O40" s="7"/>
      <c r="P40" s="7"/>
      <c r="Q40" s="7" t="n">
        <v>2500</v>
      </c>
      <c r="R40" s="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5" customFormat="true" ht="13.5" hidden="false" customHeight="false" outlineLevel="0" collapsed="false">
      <c r="A41" s="6" t="n">
        <v>42925</v>
      </c>
      <c r="B41" s="7" t="n">
        <v>29320</v>
      </c>
      <c r="C41" s="8"/>
      <c r="D41" s="7"/>
      <c r="E41" s="7"/>
      <c r="F41" s="7"/>
      <c r="G41" s="7"/>
      <c r="H41" s="7" t="n">
        <v>1348</v>
      </c>
      <c r="I41" s="7" t="n">
        <v>5674</v>
      </c>
      <c r="J41" s="7" t="n">
        <v>481</v>
      </c>
      <c r="K41" s="7"/>
      <c r="L41" s="7" t="n">
        <v>170</v>
      </c>
      <c r="M41" s="7"/>
      <c r="N41" s="7" t="n">
        <v>170</v>
      </c>
      <c r="O41" s="7"/>
      <c r="P41" s="7"/>
      <c r="Q41" s="7"/>
      <c r="R41" s="7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s="5" customFormat="true" ht="13.5" hidden="false" customHeight="false" outlineLevel="0" collapsed="false">
      <c r="A42" s="6" t="n">
        <v>42926</v>
      </c>
      <c r="B42" s="7" t="n">
        <v>35015</v>
      </c>
      <c r="C42" s="8"/>
      <c r="D42" s="7"/>
      <c r="E42" s="7"/>
      <c r="F42" s="7"/>
      <c r="G42" s="7"/>
      <c r="H42" s="7"/>
      <c r="I42" s="7"/>
      <c r="J42" s="7"/>
      <c r="K42" s="7"/>
      <c r="L42" s="7"/>
      <c r="M42" s="7" t="n">
        <v>1700</v>
      </c>
      <c r="N42" s="7"/>
      <c r="O42" s="7"/>
      <c r="P42" s="7"/>
      <c r="Q42" s="7" t="n">
        <v>10000</v>
      </c>
      <c r="R42" s="7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s="5" customFormat="true" ht="13.5" hidden="false" customHeight="false" outlineLevel="0" collapsed="false">
      <c r="A43" s="6" t="n">
        <v>42927</v>
      </c>
      <c r="B43" s="7" t="n">
        <v>38838</v>
      </c>
      <c r="C43" s="8"/>
      <c r="D43" s="7"/>
      <c r="E43" s="7"/>
      <c r="F43" s="7"/>
      <c r="G43" s="7"/>
      <c r="H43" s="7" t="n">
        <v>30</v>
      </c>
      <c r="I43" s="7"/>
      <c r="J43" s="7" t="n">
        <v>1573</v>
      </c>
      <c r="K43" s="7" t="n">
        <v>725</v>
      </c>
      <c r="L43" s="7" t="n">
        <v>170</v>
      </c>
      <c r="M43" s="7" t="n">
        <v>3800</v>
      </c>
      <c r="N43" s="7"/>
      <c r="O43" s="7"/>
      <c r="P43" s="7"/>
      <c r="Q43" s="7"/>
      <c r="R43" s="7" t="n">
        <v>17350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s="5" customFormat="true" ht="13.5" hidden="false" customHeight="false" outlineLevel="0" collapsed="false">
      <c r="A44" s="6" t="n">
        <v>42928</v>
      </c>
      <c r="B44" s="7" t="n">
        <v>30913</v>
      </c>
      <c r="C44" s="8"/>
      <c r="D44" s="7"/>
      <c r="E44" s="7" t="n">
        <v>2213</v>
      </c>
      <c r="F44" s="7" t="n">
        <v>3900</v>
      </c>
      <c r="G44" s="7"/>
      <c r="H44" s="7"/>
      <c r="I44" s="7"/>
      <c r="J44" s="7"/>
      <c r="K44" s="7"/>
      <c r="L44" s="7"/>
      <c r="M44" s="7" t="n">
        <v>15760</v>
      </c>
      <c r="N44" s="7"/>
      <c r="O44" s="7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s="5" customFormat="true" ht="13.5" hidden="false" customHeight="false" outlineLevel="0" collapsed="false">
      <c r="A45" s="6" t="n">
        <v>42929</v>
      </c>
      <c r="B45" s="7" t="n">
        <v>18745</v>
      </c>
      <c r="C45" s="8"/>
      <c r="D45" s="7"/>
      <c r="E45" s="7"/>
      <c r="F45" s="7" t="n">
        <v>5715</v>
      </c>
      <c r="G45" s="7"/>
      <c r="H45" s="7"/>
      <c r="I45" s="7"/>
      <c r="J45" s="7"/>
      <c r="K45" s="7" t="n">
        <v>7787</v>
      </c>
      <c r="L45" s="7"/>
      <c r="M45" s="7" t="n">
        <v>5580</v>
      </c>
      <c r="N45" s="7"/>
      <c r="O45" s="7"/>
      <c r="P45" s="7"/>
      <c r="Q45" s="7"/>
      <c r="R45" s="7" t="n">
        <v>1037</v>
      </c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s="5" customFormat="true" ht="13.5" hidden="false" customHeight="false" outlineLevel="0" collapsed="false">
      <c r="A46" s="6" t="n">
        <v>42930</v>
      </c>
      <c r="B46" s="7" t="n">
        <v>13390</v>
      </c>
      <c r="C46" s="8"/>
      <c r="D46" s="7" t="n">
        <v>13400</v>
      </c>
      <c r="E46" s="7" t="n">
        <v>1154</v>
      </c>
      <c r="G46" s="7" t="n">
        <v>150</v>
      </c>
      <c r="H46" s="7" t="n">
        <v>920</v>
      </c>
      <c r="I46" s="7" t="n">
        <v>5156</v>
      </c>
      <c r="J46" s="7"/>
      <c r="K46" s="7"/>
      <c r="L46" s="7" t="n">
        <v>340</v>
      </c>
      <c r="M46" s="7" t="n">
        <v>13390</v>
      </c>
      <c r="N46" s="7"/>
      <c r="O46" s="7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s="5" customFormat="true" ht="13.5" hidden="false" customHeight="false" outlineLevel="0" collapsed="false">
      <c r="A47" s="6" t="n">
        <v>42931</v>
      </c>
      <c r="B47" s="7" t="n">
        <v>17158</v>
      </c>
      <c r="C47" s="8"/>
      <c r="D47" s="7"/>
      <c r="E47" s="7" t="n">
        <v>1164</v>
      </c>
      <c r="F47" s="7" t="n">
        <v>5670</v>
      </c>
      <c r="G47" s="7" t="n">
        <v>33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1917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s="5" customFormat="true" ht="13.5" hidden="false" customHeight="false" outlineLevel="0" collapsed="false">
      <c r="A48" s="6" t="n">
        <v>42932</v>
      </c>
      <c r="B48" s="7" t="n">
        <v>19477</v>
      </c>
      <c r="C48" s="8"/>
      <c r="D48" s="7"/>
      <c r="E48" s="7"/>
      <c r="F48" s="7"/>
      <c r="G48" s="7" t="n">
        <v>590</v>
      </c>
      <c r="H48" s="7" t="n">
        <v>3344</v>
      </c>
      <c r="I48" s="7"/>
      <c r="J48" s="7"/>
      <c r="K48" s="7"/>
      <c r="L48" s="7" t="n">
        <v>308</v>
      </c>
      <c r="M48" s="7"/>
      <c r="N48" s="7"/>
      <c r="O48" s="7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s="5" customFormat="true" ht="13.5" hidden="false" customHeight="false" outlineLevel="0" collapsed="false">
      <c r="A49" s="6" t="n">
        <v>42933</v>
      </c>
      <c r="B49" s="7" t="n">
        <v>26940</v>
      </c>
      <c r="C49" s="8"/>
      <c r="D49" s="7"/>
      <c r="E49" s="7"/>
      <c r="F49" s="7" t="n">
        <v>1020</v>
      </c>
      <c r="G49" s="7" t="n">
        <v>150</v>
      </c>
      <c r="H49" s="7"/>
      <c r="I49" s="7" t="n">
        <v>8846</v>
      </c>
      <c r="J49" s="7" t="n">
        <v>725</v>
      </c>
      <c r="K49" s="7"/>
      <c r="L49" s="7"/>
      <c r="M49" s="7" t="n">
        <v>12550</v>
      </c>
      <c r="N49" s="7"/>
      <c r="O49" s="7"/>
      <c r="P49" s="7"/>
      <c r="Q49" s="7"/>
      <c r="R49" s="7" t="n">
        <v>3000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s="5" customFormat="true" ht="13.5" hidden="false" customHeight="false" outlineLevel="0" collapsed="false">
      <c r="A50" s="6" t="n">
        <v>42934</v>
      </c>
      <c r="B50" s="7" t="n">
        <v>11146</v>
      </c>
      <c r="C50" s="8"/>
      <c r="D50" s="7" t="n">
        <v>15000</v>
      </c>
      <c r="E50" s="7" t="n">
        <v>2158</v>
      </c>
      <c r="F50" s="7"/>
      <c r="G50" s="7" t="n">
        <v>150</v>
      </c>
      <c r="H50" s="7"/>
      <c r="I50" s="7"/>
      <c r="J50" s="7"/>
      <c r="K50" s="7"/>
      <c r="L50" s="7"/>
      <c r="M50" s="7" t="n">
        <v>15000</v>
      </c>
      <c r="N50" s="7"/>
      <c r="O50" s="7"/>
      <c r="P50" s="7"/>
      <c r="Q50" s="7"/>
      <c r="R50" s="7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s="5" customFormat="true" ht="13.5" hidden="false" customHeight="false" outlineLevel="0" collapsed="false">
      <c r="A51" s="6" t="n">
        <v>42935</v>
      </c>
      <c r="B51" s="7" t="n">
        <v>19062</v>
      </c>
      <c r="C51" s="8"/>
      <c r="D51" s="7" t="n">
        <v>5000</v>
      </c>
      <c r="E51" s="7"/>
      <c r="F51" s="7"/>
      <c r="G51" s="7" t="n">
        <v>360</v>
      </c>
      <c r="H51" s="7" t="n">
        <v>516</v>
      </c>
      <c r="I51" s="7"/>
      <c r="J51" s="7" t="n">
        <v>652</v>
      </c>
      <c r="K51" s="7" t="n">
        <v>200</v>
      </c>
      <c r="L51" s="7" t="n">
        <v>518</v>
      </c>
      <c r="M51" s="7"/>
      <c r="N51" s="7"/>
      <c r="O51" s="7"/>
      <c r="P51" s="7"/>
      <c r="Q51" s="7" t="n">
        <v>6290</v>
      </c>
      <c r="R51" s="7" t="n">
        <v>2400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s="5" customFormat="true" ht="13.5" hidden="false" customHeight="false" outlineLevel="0" collapsed="false">
      <c r="A52" s="6" t="n">
        <v>42936</v>
      </c>
      <c r="B52" s="7" t="n">
        <v>27392</v>
      </c>
      <c r="C52" s="8"/>
      <c r="D52" s="7" t="n">
        <v>1700</v>
      </c>
      <c r="E52" s="7"/>
      <c r="F52" s="7"/>
      <c r="G52" s="7" t="n">
        <v>255</v>
      </c>
      <c r="H52" s="7" t="n">
        <v>2393</v>
      </c>
      <c r="I52" s="7" t="n">
        <v>906</v>
      </c>
      <c r="J52" s="7" t="n">
        <v>553</v>
      </c>
      <c r="K52" s="7" t="n">
        <v>1570</v>
      </c>
      <c r="L52" s="7" t="n">
        <v>170</v>
      </c>
      <c r="M52" s="7"/>
      <c r="N52" s="7"/>
      <c r="O52" s="7"/>
      <c r="P52" s="7"/>
      <c r="Q52" s="7"/>
      <c r="R52" s="7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s="5" customFormat="true" ht="13.5" hidden="false" customHeight="false" outlineLevel="0" collapsed="false">
      <c r="A53" s="6" t="n">
        <v>42937</v>
      </c>
      <c r="B53" s="7" t="n">
        <v>32473</v>
      </c>
      <c r="C53" s="8"/>
      <c r="D53" s="7" t="n">
        <v>190</v>
      </c>
      <c r="E53" s="7" t="n">
        <v>1814</v>
      </c>
      <c r="F53" s="7" t="n">
        <v>900</v>
      </c>
      <c r="G53" s="7" t="n">
        <v>700</v>
      </c>
      <c r="H53" s="7" t="n">
        <v>1728</v>
      </c>
      <c r="I53" s="7"/>
      <c r="J53" s="7" t="n">
        <v>420</v>
      </c>
      <c r="K53" s="7" t="n">
        <v>12000</v>
      </c>
      <c r="L53" s="7"/>
      <c r="M53" s="7" t="n">
        <v>3210</v>
      </c>
      <c r="N53" s="7"/>
      <c r="O53" s="7"/>
      <c r="P53" s="7"/>
      <c r="Q53" s="7"/>
      <c r="R53" s="7" t="n">
        <v>6000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s="5" customFormat="true" ht="13.5" hidden="false" customHeight="false" outlineLevel="0" collapsed="false">
      <c r="A54" s="6" t="n">
        <v>42938</v>
      </c>
      <c r="B54" s="7" t="n">
        <v>19041</v>
      </c>
      <c r="C54" s="8"/>
      <c r="D54" s="7" t="n">
        <v>385</v>
      </c>
      <c r="E54" s="7"/>
      <c r="F54" s="7" t="n">
        <v>9142</v>
      </c>
      <c r="G54" s="7" t="n">
        <v>350</v>
      </c>
      <c r="H54" s="7" t="n">
        <v>414</v>
      </c>
      <c r="I54" s="7"/>
      <c r="J54" s="7"/>
      <c r="K54" s="7"/>
      <c r="L54" s="7"/>
      <c r="M54" s="7" t="n">
        <v>5715</v>
      </c>
      <c r="N54" s="7"/>
      <c r="O54" s="7"/>
      <c r="P54" s="7"/>
      <c r="Q54" s="7"/>
      <c r="R54" s="7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s="5" customFormat="true" ht="13.5" hidden="false" customHeight="false" outlineLevel="0" collapsed="false">
      <c r="A55" s="6" t="n">
        <v>42939</v>
      </c>
      <c r="B55" s="7" t="n">
        <v>25042</v>
      </c>
      <c r="C55" s="8"/>
      <c r="D55" s="7"/>
      <c r="E55" s="7"/>
      <c r="F55" s="7"/>
      <c r="G55" s="7" t="n">
        <v>210</v>
      </c>
      <c r="H55" s="7"/>
      <c r="I55" s="7"/>
      <c r="J55" s="7"/>
      <c r="K55" s="7"/>
      <c r="L55" s="7"/>
      <c r="M55" s="7" t="n">
        <v>12660</v>
      </c>
      <c r="N55" s="7"/>
      <c r="O55" s="7"/>
      <c r="P55" s="7"/>
      <c r="Q55" s="7"/>
      <c r="R55" s="7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s="5" customFormat="true" ht="13.5" hidden="false" customHeight="false" outlineLevel="0" collapsed="false">
      <c r="A56" s="6" t="n">
        <v>42940</v>
      </c>
      <c r="B56" s="7" t="n">
        <v>23132</v>
      </c>
      <c r="C56" s="8"/>
      <c r="D56" s="7" t="n">
        <v>5200</v>
      </c>
      <c r="E56" s="7"/>
      <c r="F56" s="7"/>
      <c r="G56" s="7"/>
      <c r="H56" s="7"/>
      <c r="I56" s="7"/>
      <c r="J56" s="7"/>
      <c r="K56" s="7"/>
      <c r="L56" s="7"/>
      <c r="M56" s="7" t="n">
        <v>19500</v>
      </c>
      <c r="N56" s="7"/>
      <c r="O56" s="7"/>
      <c r="P56" s="7"/>
      <c r="Q56" s="7"/>
      <c r="R56" s="7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s="5" customFormat="true" ht="13.5" hidden="false" customHeight="false" outlineLevel="0" collapsed="false">
      <c r="A57" s="6" t="n">
        <v>42941</v>
      </c>
      <c r="B57" s="7" t="n">
        <v>18874</v>
      </c>
      <c r="C57" s="8"/>
      <c r="D57" s="7"/>
      <c r="E57" s="7" t="n">
        <v>3500</v>
      </c>
      <c r="F57" s="7"/>
      <c r="G57" s="7" t="n">
        <v>250</v>
      </c>
      <c r="H57" s="7" t="n">
        <v>130</v>
      </c>
      <c r="I57" s="7" t="n">
        <v>8000</v>
      </c>
      <c r="J57" s="7"/>
      <c r="K57" s="7"/>
      <c r="L57" s="7"/>
      <c r="M57" s="7"/>
      <c r="N57" s="7"/>
      <c r="O57" s="7"/>
      <c r="P57" s="7"/>
      <c r="Q57" s="7"/>
      <c r="R57" s="7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s="5" customFormat="true" ht="13.5" hidden="false" customHeight="false" outlineLevel="0" collapsed="false">
      <c r="A58" s="6" t="n">
        <v>42942</v>
      </c>
      <c r="B58" s="7" t="n">
        <v>14765</v>
      </c>
      <c r="C58" s="8"/>
      <c r="D58" s="7" t="n">
        <v>3560</v>
      </c>
      <c r="E58" s="7" t="n">
        <v>825</v>
      </c>
      <c r="F58" s="7" t="n">
        <v>4432</v>
      </c>
      <c r="G58" s="7"/>
      <c r="H58" s="7"/>
      <c r="I58" s="7"/>
      <c r="J58" s="7" t="n">
        <v>825</v>
      </c>
      <c r="K58" s="7"/>
      <c r="L58" s="7"/>
      <c r="M58" s="7"/>
      <c r="N58" s="7" t="n">
        <v>1254</v>
      </c>
      <c r="O58" s="7"/>
      <c r="P58" s="7"/>
      <c r="Q58" s="7"/>
      <c r="R58" s="7" t="n">
        <v>99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s="5" customFormat="true" ht="13.5" hidden="false" customHeight="false" outlineLevel="0" collapsed="false">
      <c r="A59" s="6" t="n">
        <v>42943</v>
      </c>
      <c r="B59" s="7" t="n">
        <v>17915</v>
      </c>
      <c r="C59" s="8"/>
      <c r="D59" s="7"/>
      <c r="E59" s="7"/>
      <c r="F59" s="7"/>
      <c r="G59" s="7" t="n">
        <v>120</v>
      </c>
      <c r="H59" s="7" t="n">
        <v>1700</v>
      </c>
      <c r="I59" s="7"/>
      <c r="J59" s="7"/>
      <c r="K59" s="7" t="n">
        <v>5049</v>
      </c>
      <c r="L59" s="7"/>
      <c r="M59" s="7" t="n">
        <v>10550</v>
      </c>
      <c r="N59" s="7"/>
      <c r="O59" s="7"/>
      <c r="P59" s="7"/>
      <c r="Q59" s="7"/>
      <c r="R59" s="7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s="5" customFormat="true" ht="13.5" hidden="false" customHeight="false" outlineLevel="0" collapsed="false">
      <c r="A60" s="6" t="n">
        <v>42944</v>
      </c>
      <c r="B60" s="7" t="n">
        <v>8990</v>
      </c>
      <c r="C60" s="8"/>
      <c r="D60" s="7"/>
      <c r="E60" s="7"/>
      <c r="F60" s="7"/>
      <c r="G60" s="7" t="n">
        <v>443</v>
      </c>
      <c r="H60" s="7" t="n">
        <v>1370</v>
      </c>
      <c r="I60" s="7" t="n">
        <v>5626</v>
      </c>
      <c r="J60" s="7" t="n">
        <v>488</v>
      </c>
      <c r="K60" s="7" t="n">
        <v>125</v>
      </c>
      <c r="L60" s="7"/>
      <c r="M60" s="7"/>
      <c r="N60" s="7"/>
      <c r="O60" s="7"/>
      <c r="P60" s="7"/>
      <c r="Q60" s="7"/>
      <c r="R60" s="7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s="5" customFormat="true" ht="13.5" hidden="false" customHeight="false" outlineLevel="0" collapsed="false">
      <c r="A61" s="6" t="n">
        <v>42945</v>
      </c>
      <c r="B61" s="7" t="n">
        <v>13763</v>
      </c>
      <c r="C61" s="8"/>
      <c r="D61" s="7"/>
      <c r="E61" s="7" t="n">
        <v>1054</v>
      </c>
      <c r="F61" s="7"/>
      <c r="G61" s="7" t="n">
        <v>300</v>
      </c>
      <c r="H61" s="7"/>
      <c r="I61" s="7"/>
      <c r="J61" s="7"/>
      <c r="K61" s="7" t="n">
        <v>4309</v>
      </c>
      <c r="L61" s="7"/>
      <c r="M61" s="7"/>
      <c r="N61" s="7"/>
      <c r="O61" s="7"/>
      <c r="P61" s="7"/>
      <c r="Q61" s="7"/>
      <c r="R61" s="7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s="5" customFormat="true" ht="13.5" hidden="false" customHeight="false" outlineLevel="0" collapsed="false">
      <c r="A62" s="6" t="n">
        <v>42946</v>
      </c>
      <c r="B62" s="7" t="n">
        <v>20941</v>
      </c>
      <c r="C62" s="8"/>
      <c r="D62" s="7" t="n">
        <v>155</v>
      </c>
      <c r="E62" s="7"/>
      <c r="F62" s="7" t="n">
        <v>5260</v>
      </c>
      <c r="G62" s="7" t="n">
        <v>500</v>
      </c>
      <c r="H62" s="7"/>
      <c r="I62" s="7"/>
      <c r="J62" s="7"/>
      <c r="K62" s="7" t="n">
        <v>500</v>
      </c>
      <c r="L62" s="7"/>
      <c r="M62" s="7" t="n">
        <v>26538</v>
      </c>
      <c r="N62" s="7"/>
      <c r="O62" s="7"/>
      <c r="P62" s="7"/>
      <c r="Q62" s="7"/>
      <c r="R62" s="7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s="5" customFormat="true" ht="13.5" hidden="false" customHeight="false" outlineLevel="0" collapsed="false">
      <c r="A63" s="6" t="n">
        <v>42947</v>
      </c>
      <c r="B63" s="7" t="n">
        <v>9387</v>
      </c>
      <c r="C63" s="8"/>
      <c r="D63" s="7" t="n">
        <v>3500</v>
      </c>
      <c r="E63" s="7" t="n">
        <v>3262</v>
      </c>
      <c r="F63" s="7"/>
      <c r="G63" s="7" t="n">
        <v>190</v>
      </c>
      <c r="H63" s="7" t="n">
        <v>2868</v>
      </c>
      <c r="I63" s="7" t="n">
        <v>412</v>
      </c>
      <c r="J63" s="7" t="n">
        <v>308</v>
      </c>
      <c r="K63" s="7"/>
      <c r="L63" s="7" t="n">
        <v>150</v>
      </c>
      <c r="M63" s="7"/>
      <c r="N63" s="7" t="n">
        <v>1833</v>
      </c>
      <c r="O63" s="7"/>
      <c r="P63" s="7"/>
      <c r="Q63" s="7"/>
      <c r="R63" s="7" t="n">
        <v>279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s="5" customFormat="true" ht="13.5" hidden="false" customHeight="false" outlineLevel="0" collapsed="false">
      <c r="A64" s="6" t="n">
        <v>42948</v>
      </c>
      <c r="B64" s="7" t="n">
        <v>16346</v>
      </c>
      <c r="C64" s="8"/>
      <c r="D64" s="7" t="n">
        <v>41200</v>
      </c>
      <c r="E64" s="7" t="n">
        <v>504</v>
      </c>
      <c r="F64" s="7" t="n">
        <v>1560</v>
      </c>
      <c r="G64" s="7" t="n">
        <v>670</v>
      </c>
      <c r="H64" s="7"/>
      <c r="I64" s="7"/>
      <c r="J64" s="7"/>
      <c r="K64" s="7"/>
      <c r="L64" s="7"/>
      <c r="M64" s="7" t="n">
        <v>14800</v>
      </c>
      <c r="N64" s="7"/>
      <c r="O64" s="7"/>
      <c r="P64" s="7"/>
      <c r="Q64" s="7"/>
      <c r="R64" s="7" t="n">
        <v>955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s="5" customFormat="true" ht="13.5" hidden="false" customHeight="false" outlineLevel="0" collapsed="false">
      <c r="A65" s="6" t="n">
        <v>42949</v>
      </c>
      <c r="B65" s="7" t="n">
        <v>54662</v>
      </c>
      <c r="C65" s="8"/>
      <c r="D65" s="7"/>
      <c r="E65" s="7"/>
      <c r="F65" s="7"/>
      <c r="G65" s="7" t="n">
        <v>200</v>
      </c>
      <c r="H65" s="7" t="n">
        <v>6130</v>
      </c>
      <c r="I65" s="7"/>
      <c r="J65" s="7" t="n">
        <v>180</v>
      </c>
      <c r="K65" s="7" t="n">
        <v>4404</v>
      </c>
      <c r="L65" s="7" t="n">
        <v>450</v>
      </c>
      <c r="M65" s="7" t="n">
        <v>2550</v>
      </c>
      <c r="N65" s="7"/>
      <c r="O65" s="7"/>
      <c r="P65" s="7"/>
      <c r="Q65" s="7" t="n">
        <v>10000</v>
      </c>
      <c r="R65" s="7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5" customFormat="true" ht="13.5" hidden="false" customHeight="false" outlineLevel="0" collapsed="false">
      <c r="A66" s="6" t="n">
        <v>42950</v>
      </c>
      <c r="B66" s="7" t="n">
        <v>43555</v>
      </c>
      <c r="C66" s="8"/>
      <c r="D66" s="7"/>
      <c r="E66" s="7"/>
      <c r="F66" s="7" t="n">
        <v>4020</v>
      </c>
      <c r="G66" s="7" t="n">
        <v>380</v>
      </c>
      <c r="H66" s="7"/>
      <c r="I66" s="7"/>
      <c r="J66" s="7" t="n">
        <v>586</v>
      </c>
      <c r="K66" s="7" t="n">
        <v>1540</v>
      </c>
      <c r="L66" s="7"/>
      <c r="M66" s="7"/>
      <c r="N66" s="7"/>
      <c r="O66" s="7" t="n">
        <v>206</v>
      </c>
      <c r="P66" s="7"/>
      <c r="Q66" s="7"/>
      <c r="R66" s="7" t="n">
        <v>700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5" customFormat="true" ht="13.5" hidden="false" customHeight="false" outlineLevel="0" collapsed="false">
      <c r="A67" s="6" t="n">
        <v>42951</v>
      </c>
      <c r="B67" s="7" t="n">
        <v>36432</v>
      </c>
      <c r="C67" s="8"/>
      <c r="D67" s="7"/>
      <c r="E67" s="7"/>
      <c r="F67" s="7"/>
      <c r="G67" s="7" t="n">
        <v>480</v>
      </c>
      <c r="H67" s="7" t="n">
        <v>1324</v>
      </c>
      <c r="I67" s="7"/>
      <c r="J67" s="7"/>
      <c r="K67" s="7" t="n">
        <v>2476</v>
      </c>
      <c r="L67" s="7"/>
      <c r="M67" s="7"/>
      <c r="N67" s="7"/>
      <c r="O67" s="7"/>
      <c r="P67" s="7"/>
      <c r="Q67" s="7"/>
      <c r="R67" s="7" t="n">
        <v>2000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5" customFormat="true" ht="13.5" hidden="false" customHeight="false" outlineLevel="0" collapsed="false">
      <c r="A68" s="6" t="n">
        <v>42952</v>
      </c>
      <c r="B68" s="7" t="n">
        <v>23972</v>
      </c>
      <c r="C68" s="8"/>
      <c r="D68" s="7"/>
      <c r="E68" s="7" t="n">
        <v>1754</v>
      </c>
      <c r="F68" s="7"/>
      <c r="G68" s="7"/>
      <c r="H68" s="7"/>
      <c r="I68" s="7" t="n">
        <v>9471</v>
      </c>
      <c r="J68" s="7" t="n">
        <v>875</v>
      </c>
      <c r="K68" s="7" t="n">
        <v>2814</v>
      </c>
      <c r="L68" s="7"/>
      <c r="M68" s="7" t="n">
        <v>2650</v>
      </c>
      <c r="N68" s="7" t="n">
        <v>53</v>
      </c>
      <c r="O68" s="7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5" customFormat="true" ht="13.5" hidden="false" customHeight="false" outlineLevel="0" collapsed="false">
      <c r="A69" s="6" t="n">
        <v>42953</v>
      </c>
      <c r="B69" s="7" t="n">
        <v>18736</v>
      </c>
      <c r="C69" s="8"/>
      <c r="D69" s="7"/>
      <c r="E69" s="7"/>
      <c r="F69" s="7"/>
      <c r="G69" s="7" t="n">
        <v>550</v>
      </c>
      <c r="H69" s="7" t="n">
        <v>310</v>
      </c>
      <c r="I69" s="7"/>
      <c r="J69" s="7"/>
      <c r="K69" s="7"/>
      <c r="L69" s="7"/>
      <c r="M69" s="7"/>
      <c r="N69" s="7" t="n">
        <v>2770</v>
      </c>
      <c r="O69" s="7"/>
      <c r="P69" s="7"/>
      <c r="Q69" s="7"/>
      <c r="R69" s="7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s="5" customFormat="true" ht="13.5" hidden="false" customHeight="false" outlineLevel="0" collapsed="false">
      <c r="A70" s="6" t="n">
        <v>42954</v>
      </c>
      <c r="B70" s="7" t="n">
        <v>29163</v>
      </c>
      <c r="C70" s="8"/>
      <c r="D70" s="7" t="n">
        <v>16</v>
      </c>
      <c r="E70" s="7"/>
      <c r="F70" s="7" t="n">
        <v>3555</v>
      </c>
      <c r="G70" s="7" t="n">
        <v>200</v>
      </c>
      <c r="H70" s="7"/>
      <c r="I70" s="7"/>
      <c r="J70" s="7"/>
      <c r="K70" s="7"/>
      <c r="L70" s="7"/>
      <c r="M70" s="7" t="n">
        <v>2550</v>
      </c>
      <c r="N70" s="7" t="n">
        <v>2780</v>
      </c>
      <c r="O70" s="7"/>
      <c r="P70" s="7"/>
      <c r="Q70" s="7"/>
      <c r="R70" s="7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s="5" customFormat="true" ht="13.5" hidden="false" customHeight="false" outlineLevel="0" collapsed="false">
      <c r="A71" s="6" t="n">
        <v>42955</v>
      </c>
      <c r="B71" s="7" t="n">
        <v>29033</v>
      </c>
      <c r="C71" s="8"/>
      <c r="D71" s="7"/>
      <c r="E71" s="7"/>
      <c r="F71" s="7"/>
      <c r="G71" s="7" t="n">
        <v>340</v>
      </c>
      <c r="H71" s="7" t="n">
        <v>903</v>
      </c>
      <c r="I71" s="7" t="n">
        <v>1560</v>
      </c>
      <c r="J71" s="7" t="n">
        <v>2257</v>
      </c>
      <c r="K71" s="7" t="n">
        <v>593</v>
      </c>
      <c r="L71" s="7"/>
      <c r="M71" s="7"/>
      <c r="N71" s="7"/>
      <c r="O71" s="7"/>
      <c r="P71" s="7"/>
      <c r="Q71" s="7" t="n">
        <v>5250</v>
      </c>
      <c r="R71" s="7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5" customFormat="true" ht="13.5" hidden="false" customHeight="false" outlineLevel="0" collapsed="false">
      <c r="A72" s="6" t="n">
        <v>42956</v>
      </c>
      <c r="B72" s="7" t="n">
        <v>25558</v>
      </c>
      <c r="C72" s="8"/>
      <c r="D72" s="7"/>
      <c r="E72" s="7"/>
      <c r="F72" s="7"/>
      <c r="G72" s="7" t="n">
        <v>270</v>
      </c>
      <c r="H72" s="7" t="n">
        <v>200</v>
      </c>
      <c r="I72" s="7"/>
      <c r="J72" s="7" t="n">
        <v>770</v>
      </c>
      <c r="K72" s="7" t="n">
        <v>414</v>
      </c>
      <c r="L72" s="7" t="n">
        <v>150</v>
      </c>
      <c r="M72" s="7"/>
      <c r="N72" s="7"/>
      <c r="O72" s="7"/>
      <c r="P72" s="7"/>
      <c r="Q72" s="7"/>
      <c r="R72" s="7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s="5" customFormat="true" ht="13.5" hidden="false" customHeight="false" outlineLevel="0" collapsed="false">
      <c r="A73" s="6" t="n">
        <v>42957</v>
      </c>
      <c r="B73" s="7" t="n">
        <v>30974</v>
      </c>
      <c r="C73" s="8"/>
      <c r="D73" s="7"/>
      <c r="E73" s="7"/>
      <c r="F73" s="7"/>
      <c r="G73" s="7" t="n">
        <v>200</v>
      </c>
      <c r="H73" s="7" t="n">
        <v>190</v>
      </c>
      <c r="I73" s="7"/>
      <c r="J73" s="7"/>
      <c r="K73" s="7" t="n">
        <v>1100</v>
      </c>
      <c r="L73" s="7"/>
      <c r="M73" s="7"/>
      <c r="N73" s="7"/>
      <c r="O73" s="7"/>
      <c r="P73" s="7"/>
      <c r="Q73" s="7"/>
      <c r="R73" s="7" t="n">
        <v>800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s="5" customFormat="true" ht="13.5" hidden="false" customHeight="false" outlineLevel="0" collapsed="false">
      <c r="A74" s="6" t="n">
        <v>42958</v>
      </c>
      <c r="B74" s="7" t="n">
        <v>37852</v>
      </c>
      <c r="C74" s="8"/>
      <c r="D74" s="7" t="n">
        <v>2900</v>
      </c>
      <c r="E74" s="7"/>
      <c r="F74" s="7"/>
      <c r="G74" s="7" t="n">
        <v>250</v>
      </c>
      <c r="H74" s="7" t="n">
        <v>300</v>
      </c>
      <c r="I74" s="7" t="n">
        <v>800</v>
      </c>
      <c r="J74" s="7" t="n">
        <v>1426</v>
      </c>
      <c r="K74" s="7" t="n">
        <v>4130</v>
      </c>
      <c r="L74" s="7" t="n">
        <v>323</v>
      </c>
      <c r="M74" s="7"/>
      <c r="N74" s="7"/>
      <c r="O74" s="7"/>
      <c r="P74" s="7"/>
      <c r="Q74" s="7"/>
      <c r="R74" s="7" t="n">
        <v>5200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s="5" customFormat="true" ht="13.5" hidden="false" customHeight="false" outlineLevel="0" collapsed="false">
      <c r="A75" s="6" t="n">
        <v>42959</v>
      </c>
      <c r="B75" s="7" t="n">
        <v>35166</v>
      </c>
      <c r="C75" s="8"/>
      <c r="D75" s="7" t="n">
        <v>2250</v>
      </c>
      <c r="E75" s="7"/>
      <c r="F75" s="7"/>
      <c r="G75" s="7" t="n">
        <v>920</v>
      </c>
      <c r="H75" s="7"/>
      <c r="I75" s="7" t="n">
        <v>6627</v>
      </c>
      <c r="J75" s="7" t="n">
        <v>600</v>
      </c>
      <c r="K75" s="7"/>
      <c r="L75" s="7"/>
      <c r="M75" s="7" t="n">
        <v>25950</v>
      </c>
      <c r="N75" s="7"/>
      <c r="O75" s="7"/>
      <c r="P75" s="7"/>
      <c r="Q75" s="7"/>
      <c r="R75" s="7" t="n">
        <v>400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s="5" customFormat="true" ht="13.5" hidden="false" customHeight="false" outlineLevel="0" collapsed="false">
      <c r="A76" s="6" t="n">
        <v>42960</v>
      </c>
      <c r="B76" s="7" t="n">
        <v>17005</v>
      </c>
      <c r="C76" s="8"/>
      <c r="D76" s="7"/>
      <c r="E76" s="7"/>
      <c r="F76" s="7"/>
      <c r="G76" s="7" t="n">
        <v>455</v>
      </c>
      <c r="H76" s="7"/>
      <c r="I76" s="7"/>
      <c r="J76" s="7" t="n">
        <v>1790</v>
      </c>
      <c r="K76" s="7"/>
      <c r="L76" s="7"/>
      <c r="M76" s="7"/>
      <c r="N76" s="7"/>
      <c r="O76" s="7"/>
      <c r="P76" s="7"/>
      <c r="Q76" s="7"/>
      <c r="R76" s="7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s="5" customFormat="true" ht="13.5" hidden="false" customHeight="false" outlineLevel="0" collapsed="false">
      <c r="A77" s="6" t="n">
        <v>42961</v>
      </c>
      <c r="B77" s="7" t="n">
        <v>32539</v>
      </c>
      <c r="C77" s="8"/>
      <c r="D77" s="7" t="n">
        <v>73000</v>
      </c>
      <c r="E77" s="7"/>
      <c r="F77" s="7" t="n">
        <v>6945</v>
      </c>
      <c r="G77" s="7" t="n">
        <v>200</v>
      </c>
      <c r="H77" s="7" t="n">
        <v>95</v>
      </c>
      <c r="I77" s="7"/>
      <c r="J77" s="7"/>
      <c r="K77" s="7" t="n">
        <v>1157</v>
      </c>
      <c r="L77" s="7" t="n">
        <v>50</v>
      </c>
      <c r="M77" s="7" t="n">
        <v>62461</v>
      </c>
      <c r="N77" s="7" t="n">
        <v>2404</v>
      </c>
      <c r="O77" s="7"/>
      <c r="P77" s="7"/>
      <c r="Q77" s="7" t="n">
        <v>18800</v>
      </c>
      <c r="R77" s="7" t="n">
        <v>900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s="5" customFormat="true" ht="13.5" hidden="false" customHeight="false" outlineLevel="0" collapsed="false">
      <c r="A78" s="6" t="n">
        <v>42962</v>
      </c>
      <c r="B78" s="7" t="n">
        <v>24190</v>
      </c>
      <c r="C78" s="8"/>
      <c r="D78" s="7"/>
      <c r="E78" s="7"/>
      <c r="F78" s="7"/>
      <c r="G78" s="7" t="n">
        <v>400</v>
      </c>
      <c r="H78" s="7"/>
      <c r="I78" s="7"/>
      <c r="J78" s="7" t="n">
        <v>1483</v>
      </c>
      <c r="K78" s="7"/>
      <c r="L78" s="7" t="n">
        <v>1150</v>
      </c>
      <c r="M78" s="7" t="n">
        <v>16160</v>
      </c>
      <c r="N78" s="7"/>
      <c r="O78" s="7"/>
      <c r="P78" s="7"/>
      <c r="Q78" s="7"/>
      <c r="R78" s="7" t="n">
        <v>1978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s="5" customFormat="true" ht="13.5" hidden="false" customHeight="false" outlineLevel="0" collapsed="false">
      <c r="A79" s="6" t="n">
        <v>42963</v>
      </c>
      <c r="B79" s="7" t="n">
        <v>13442</v>
      </c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s="5" customFormat="true" ht="13.5" hidden="false" customHeight="false" outlineLevel="0" collapsed="false">
      <c r="A80" s="6" t="n">
        <v>42964</v>
      </c>
      <c r="B80" s="7" t="n">
        <v>19314</v>
      </c>
      <c r="C80" s="8"/>
      <c r="D80" s="7" t="n">
        <v>35900</v>
      </c>
      <c r="E80" s="7" t="n">
        <v>4445</v>
      </c>
      <c r="F80" s="7"/>
      <c r="G80" s="7"/>
      <c r="H80" s="7"/>
      <c r="I80" s="7" t="n">
        <v>4000</v>
      </c>
      <c r="J80" s="7"/>
      <c r="K80" s="7" t="n">
        <v>3024</v>
      </c>
      <c r="L80" s="7" t="n">
        <v>50</v>
      </c>
      <c r="M80" s="7" t="n">
        <v>37983</v>
      </c>
      <c r="N80" s="7"/>
      <c r="O80" s="7"/>
      <c r="P80" s="7"/>
      <c r="Q80" s="7" t="n">
        <v>5000</v>
      </c>
      <c r="R80" s="7" t="n">
        <v>1750</v>
      </c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s="5" customFormat="true" ht="13.5" hidden="false" customHeight="false" outlineLevel="0" collapsed="false">
      <c r="A81" s="6" t="n">
        <v>42965</v>
      </c>
      <c r="B81" s="7" t="n">
        <v>14050</v>
      </c>
      <c r="C81" s="8"/>
      <c r="D81" s="7"/>
      <c r="E81" s="7"/>
      <c r="F81" s="7"/>
      <c r="G81" s="7"/>
      <c r="H81" s="7"/>
      <c r="I81" s="7" t="n">
        <v>6353</v>
      </c>
      <c r="J81" s="7" t="n">
        <v>417</v>
      </c>
      <c r="K81" s="7" t="n">
        <v>5130</v>
      </c>
      <c r="L81" s="7"/>
      <c r="M81" s="7" t="n">
        <v>2550</v>
      </c>
      <c r="N81" s="7"/>
      <c r="O81" s="7"/>
      <c r="P81" s="7"/>
      <c r="Q81" s="7"/>
      <c r="R81" s="7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s="5" customFormat="true" ht="13.5" hidden="false" customHeight="false" outlineLevel="0" collapsed="false">
      <c r="A82" s="6" t="n">
        <v>42966</v>
      </c>
      <c r="B82" s="7" t="n">
        <v>7906</v>
      </c>
      <c r="C82" s="8"/>
      <c r="D82" s="7"/>
      <c r="E82" s="7" t="n">
        <v>1540</v>
      </c>
      <c r="F82" s="7"/>
      <c r="G82" s="7" t="n">
        <v>585</v>
      </c>
      <c r="H82" s="7"/>
      <c r="I82" s="7"/>
      <c r="J82" s="7" t="n">
        <v>1425</v>
      </c>
      <c r="K82" s="7"/>
      <c r="L82" s="7"/>
      <c r="M82" s="7"/>
      <c r="N82" s="7"/>
      <c r="O82" s="7"/>
      <c r="P82" s="7"/>
      <c r="Q82" s="7"/>
      <c r="R82" s="7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s="5" customFormat="true" ht="13.5" hidden="false" customHeight="false" outlineLevel="0" collapsed="false">
      <c r="A83" s="6" t="n">
        <v>42967</v>
      </c>
      <c r="B83" s="7" t="n">
        <v>20188</v>
      </c>
      <c r="C83" s="8"/>
      <c r="D83" s="7"/>
      <c r="E83" s="7"/>
      <c r="F83" s="7"/>
      <c r="G83" s="7"/>
      <c r="H83" s="7" t="n">
        <v>625</v>
      </c>
      <c r="I83" s="7" t="n">
        <v>197</v>
      </c>
      <c r="J83" s="7" t="n">
        <v>126</v>
      </c>
      <c r="K83" s="7" t="n">
        <v>51</v>
      </c>
      <c r="L83" s="7"/>
      <c r="M83" s="7"/>
      <c r="N83" s="7"/>
      <c r="O83" s="7"/>
      <c r="P83" s="7"/>
      <c r="Q83" s="7" t="n">
        <v>2240</v>
      </c>
      <c r="R83" s="7" t="n">
        <v>400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s="5" customFormat="true" ht="13.5" hidden="false" customHeight="false" outlineLevel="0" collapsed="false">
      <c r="A84" s="6" t="n">
        <v>42968</v>
      </c>
      <c r="B84" s="7" t="n">
        <v>28835</v>
      </c>
      <c r="C84" s="8"/>
      <c r="D84" s="7"/>
      <c r="E84" s="7" t="n">
        <v>1055</v>
      </c>
      <c r="F84" s="7"/>
      <c r="G84" s="7" t="n">
        <v>300</v>
      </c>
      <c r="H84" s="7"/>
      <c r="I84" s="7"/>
      <c r="J84" s="7"/>
      <c r="K84" s="7"/>
      <c r="L84" s="7"/>
      <c r="M84" s="7" t="n">
        <v>4846</v>
      </c>
      <c r="N84" s="7"/>
      <c r="O84" s="7"/>
      <c r="P84" s="7"/>
      <c r="Q84" s="7"/>
      <c r="R84" s="7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s="5" customFormat="true" ht="13.5" hidden="false" customHeight="false" outlineLevel="0" collapsed="false">
      <c r="A85" s="6" t="n">
        <v>42969</v>
      </c>
      <c r="B85" s="7" t="n">
        <v>31007</v>
      </c>
      <c r="C85" s="8"/>
      <c r="D85" s="7" t="n">
        <v>100</v>
      </c>
      <c r="E85" s="7" t="n">
        <v>1150</v>
      </c>
      <c r="F85" s="7" t="n">
        <v>6430</v>
      </c>
      <c r="G85" s="7" t="n">
        <v>440</v>
      </c>
      <c r="H85" s="7" t="n">
        <v>5795</v>
      </c>
      <c r="I85" s="7" t="n">
        <v>1873</v>
      </c>
      <c r="J85" s="7" t="n">
        <v>2936</v>
      </c>
      <c r="K85" s="7"/>
      <c r="L85" s="7" t="n">
        <v>50</v>
      </c>
      <c r="M85" s="7" t="n">
        <v>15330</v>
      </c>
      <c r="N85" s="7"/>
      <c r="O85" s="7"/>
      <c r="P85" s="7"/>
      <c r="Q85" s="7"/>
      <c r="R85" s="7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s="5" customFormat="true" ht="13.5" hidden="false" customHeight="false" outlineLevel="0" collapsed="false">
      <c r="A86" s="6" t="n">
        <v>42970</v>
      </c>
      <c r="B86" s="7" t="n">
        <v>12519</v>
      </c>
      <c r="C86" s="8"/>
      <c r="D86" s="7"/>
      <c r="E86" s="7"/>
      <c r="F86" s="7"/>
      <c r="G86" s="7" t="n">
        <v>200</v>
      </c>
      <c r="H86" s="7"/>
      <c r="I86" s="7"/>
      <c r="J86" s="7"/>
      <c r="K86" s="7" t="n">
        <v>131</v>
      </c>
      <c r="L86" s="7"/>
      <c r="M86" s="7" t="n">
        <v>7680</v>
      </c>
      <c r="N86" s="7"/>
      <c r="O86" s="7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s="5" customFormat="true" ht="13.5" hidden="false" customHeight="false" outlineLevel="0" collapsed="false">
      <c r="A87" s="6" t="n">
        <v>42971</v>
      </c>
      <c r="B87" s="7" t="n">
        <v>16244</v>
      </c>
      <c r="C87" s="8"/>
      <c r="D87" s="7"/>
      <c r="E87" s="7" t="n">
        <v>390</v>
      </c>
      <c r="F87" s="7"/>
      <c r="G87" s="7" t="n">
        <v>560</v>
      </c>
      <c r="H87" s="7"/>
      <c r="I87" s="7" t="n">
        <v>1460</v>
      </c>
      <c r="J87" s="7" t="n">
        <v>1345</v>
      </c>
      <c r="K87" s="7" t="n">
        <v>2891</v>
      </c>
      <c r="L87" s="7" t="n">
        <v>50</v>
      </c>
      <c r="M87" s="7" t="n">
        <v>2250</v>
      </c>
      <c r="N87" s="7"/>
      <c r="O87" s="7"/>
      <c r="P87" s="7"/>
      <c r="Q87" s="7"/>
      <c r="R87" s="7" t="n">
        <v>900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s="5" customFormat="true" ht="13.5" hidden="false" customHeight="false" outlineLevel="0" collapsed="false">
      <c r="A88" s="6" t="n">
        <v>42972</v>
      </c>
      <c r="B88" s="7" t="n">
        <v>17808</v>
      </c>
      <c r="C88" s="8"/>
      <c r="D88" s="7" t="n">
        <v>26110</v>
      </c>
      <c r="E88" s="7" t="n">
        <v>930</v>
      </c>
      <c r="F88" s="7"/>
      <c r="G88" s="7" t="n">
        <v>710</v>
      </c>
      <c r="H88" s="7" t="n">
        <v>2126</v>
      </c>
      <c r="I88" s="7" t="n">
        <v>4665</v>
      </c>
      <c r="J88" s="7" t="n">
        <v>1607</v>
      </c>
      <c r="K88" s="7"/>
      <c r="L88" s="7" t="n">
        <v>195</v>
      </c>
      <c r="M88" s="7" t="n">
        <v>14220</v>
      </c>
      <c r="N88" s="7"/>
      <c r="O88" s="7"/>
      <c r="P88" s="7"/>
      <c r="Q88" s="7" t="n">
        <v>15998</v>
      </c>
      <c r="R88" s="7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s="5" customFormat="true" ht="13.5" hidden="false" customHeight="false" outlineLevel="0" collapsed="false">
      <c r="A89" s="6" t="n">
        <v>42973</v>
      </c>
      <c r="B89" s="7" t="n">
        <v>13215</v>
      </c>
      <c r="C89" s="8"/>
      <c r="D89" s="7"/>
      <c r="E89" s="7"/>
      <c r="F89" s="7"/>
      <c r="G89" s="7" t="n">
        <v>350</v>
      </c>
      <c r="H89" s="7"/>
      <c r="I89" s="7"/>
      <c r="J89" s="7"/>
      <c r="K89" s="7"/>
      <c r="L89" s="7"/>
      <c r="M89" s="7" t="n">
        <v>1380</v>
      </c>
      <c r="N89" s="7"/>
      <c r="O89" s="7"/>
      <c r="P89" s="7"/>
      <c r="Q89" s="7"/>
      <c r="R89" s="7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s="5" customFormat="true" ht="13.5" hidden="false" customHeight="false" outlineLevel="0" collapsed="false">
      <c r="A90" s="6" t="n">
        <v>42974</v>
      </c>
      <c r="B90" s="7" t="n">
        <v>26252</v>
      </c>
      <c r="C90" s="8"/>
      <c r="D90" s="7" t="n">
        <v>2580</v>
      </c>
      <c r="E90" s="7"/>
      <c r="F90" s="7" t="n">
        <v>7080</v>
      </c>
      <c r="G90" s="7" t="n">
        <v>450</v>
      </c>
      <c r="H90" s="7" t="n">
        <v>220</v>
      </c>
      <c r="I90" s="7" t="n">
        <v>2750</v>
      </c>
      <c r="J90" s="7" t="n">
        <v>3959</v>
      </c>
      <c r="K90" s="7" t="n">
        <v>774</v>
      </c>
      <c r="L90" s="7" t="n">
        <v>255</v>
      </c>
      <c r="M90" s="7" t="n">
        <v>8501</v>
      </c>
      <c r="N90" s="7"/>
      <c r="O90" s="7"/>
      <c r="P90" s="7"/>
      <c r="Q90" s="7"/>
      <c r="R90" s="7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s="5" customFormat="true" ht="13.5" hidden="false" customHeight="false" outlineLevel="0" collapsed="false">
      <c r="A91" s="6" t="n">
        <v>42975</v>
      </c>
      <c r="B91" s="7" t="n">
        <v>24359</v>
      </c>
      <c r="C91" s="8"/>
      <c r="D91" s="7"/>
      <c r="E91" s="7" t="n">
        <v>2250</v>
      </c>
      <c r="F91" s="7"/>
      <c r="G91" s="7" t="n">
        <v>866</v>
      </c>
      <c r="H91" s="7" t="n">
        <v>911</v>
      </c>
      <c r="I91" s="7"/>
      <c r="J91" s="7"/>
      <c r="K91" s="7"/>
      <c r="L91" s="7"/>
      <c r="M91" s="7" t="n">
        <v>15180</v>
      </c>
      <c r="N91" s="7"/>
      <c r="O91" s="7"/>
      <c r="P91" s="7"/>
      <c r="Q91" s="7"/>
      <c r="R91" s="7" t="n">
        <v>3288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s="5" customFormat="true" ht="13.5" hidden="false" customHeight="false" outlineLevel="0" collapsed="false">
      <c r="A92" s="6" t="n">
        <v>42976</v>
      </c>
      <c r="B92" s="7" t="n">
        <v>9409</v>
      </c>
      <c r="C92" s="8"/>
      <c r="D92" s="7"/>
      <c r="E92" s="7"/>
      <c r="F92" s="7"/>
      <c r="G92" s="7" t="n">
        <v>210</v>
      </c>
      <c r="H92" s="7" t="n">
        <v>500</v>
      </c>
      <c r="I92" s="7" t="n">
        <v>3421</v>
      </c>
      <c r="J92" s="7" t="n">
        <v>246</v>
      </c>
      <c r="K92" s="7" t="n">
        <v>3528</v>
      </c>
      <c r="L92" s="7"/>
      <c r="M92" s="7"/>
      <c r="N92" s="7"/>
      <c r="O92" s="7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s="5" customFormat="true" ht="13.5" hidden="false" customHeight="false" outlineLevel="0" collapsed="false">
      <c r="A93" s="6" t="n">
        <v>42977</v>
      </c>
      <c r="B93" s="7" t="n">
        <v>10707</v>
      </c>
      <c r="C93" s="8"/>
      <c r="D93" s="7"/>
      <c r="E93" s="7"/>
      <c r="F93" s="7"/>
      <c r="G93" s="7" t="n">
        <v>250</v>
      </c>
      <c r="H93" s="7" t="n">
        <v>758</v>
      </c>
      <c r="I93" s="7"/>
      <c r="J93" s="7" t="n">
        <v>1563</v>
      </c>
      <c r="K93" s="7"/>
      <c r="L93" s="7"/>
      <c r="M93" s="7" t="n">
        <v>2550</v>
      </c>
      <c r="N93" s="7"/>
      <c r="O93" s="7"/>
      <c r="P93" s="7"/>
      <c r="Q93" s="7"/>
      <c r="R93" s="7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s="5" customFormat="true" ht="13.5" hidden="false" customHeight="false" outlineLevel="0" collapsed="false">
      <c r="A94" s="6" t="n">
        <v>42978</v>
      </c>
      <c r="B94" s="7" t="n">
        <v>19601</v>
      </c>
      <c r="C94" s="8"/>
      <c r="D94" s="7"/>
      <c r="E94" s="7"/>
      <c r="F94" s="7"/>
      <c r="G94" s="7" t="n">
        <v>460</v>
      </c>
      <c r="H94" s="7" t="n">
        <v>3169</v>
      </c>
      <c r="I94" s="7"/>
      <c r="J94" s="7"/>
      <c r="K94" s="7" t="n">
        <v>89</v>
      </c>
      <c r="L94" s="7"/>
      <c r="M94" s="7"/>
      <c r="N94" s="7"/>
      <c r="O94" s="7"/>
      <c r="P94" s="7"/>
      <c r="Q94" s="7"/>
      <c r="R94" s="7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s="5" customFormat="true" ht="13.5" hidden="false" customHeight="false" outlineLevel="0" collapsed="false">
      <c r="A95" s="6" t="n">
        <v>42979</v>
      </c>
      <c r="B95" s="7" t="n">
        <v>32185</v>
      </c>
      <c r="C95" s="8"/>
      <c r="D95" s="7"/>
      <c r="E95" s="7" t="n">
        <v>2960</v>
      </c>
      <c r="F95" s="7" t="n">
        <v>4020</v>
      </c>
      <c r="G95" s="7" t="n">
        <v>400</v>
      </c>
      <c r="H95" s="7" t="n">
        <v>1856</v>
      </c>
      <c r="I95" s="7"/>
      <c r="J95" s="7" t="n">
        <v>948</v>
      </c>
      <c r="K95" s="7" t="n">
        <v>4358</v>
      </c>
      <c r="L95" s="7"/>
      <c r="M95" s="7"/>
      <c r="N95" s="7"/>
      <c r="O95" s="7"/>
      <c r="P95" s="7"/>
      <c r="Q95" s="7"/>
      <c r="R95" s="7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s="5" customFormat="true" ht="13.5" hidden="false" customHeight="false" outlineLevel="0" collapsed="false">
      <c r="A96" s="6" t="n">
        <v>42980</v>
      </c>
      <c r="B96" s="7" t="n">
        <v>42300</v>
      </c>
      <c r="C96" s="8"/>
      <c r="D96" s="7"/>
      <c r="E96" s="7" t="n">
        <v>1860</v>
      </c>
      <c r="F96" s="7"/>
      <c r="G96" s="7"/>
      <c r="H96" s="7"/>
      <c r="I96" s="7"/>
      <c r="J96" s="7"/>
      <c r="K96" s="7"/>
      <c r="L96" s="7"/>
      <c r="M96" s="7" t="n">
        <v>22550</v>
      </c>
      <c r="N96" s="7" t="n">
        <v>1078</v>
      </c>
      <c r="O96" s="7"/>
      <c r="P96" s="7"/>
      <c r="Q96" s="7"/>
      <c r="R96" s="7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s="5" customFormat="true" ht="13.5" hidden="false" customHeight="false" outlineLevel="0" collapsed="false">
      <c r="A97" s="6" t="n">
        <v>42981</v>
      </c>
      <c r="B97" s="7" t="n">
        <v>35987</v>
      </c>
      <c r="C97" s="8"/>
      <c r="D97" s="7" t="n">
        <v>3842</v>
      </c>
      <c r="E97" s="7"/>
      <c r="F97" s="7" t="n">
        <v>1870</v>
      </c>
      <c r="G97" s="7" t="n">
        <v>365</v>
      </c>
      <c r="H97" s="7" t="n">
        <v>1158</v>
      </c>
      <c r="I97" s="7" t="n">
        <v>14681</v>
      </c>
      <c r="J97" s="7" t="n">
        <v>142</v>
      </c>
      <c r="K97" s="7" t="n">
        <v>75</v>
      </c>
      <c r="L97" s="7"/>
      <c r="M97" s="7"/>
      <c r="N97" s="7"/>
      <c r="O97" s="7"/>
      <c r="P97" s="7"/>
      <c r="Q97" s="7" t="n">
        <v>5000</v>
      </c>
      <c r="R97" s="7" t="n">
        <v>5000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s="5" customFormat="true" ht="13.5" hidden="false" customHeight="false" outlineLevel="0" collapsed="false">
      <c r="A98" s="6" t="n">
        <v>42982</v>
      </c>
      <c r="B98" s="7" t="n">
        <v>23721</v>
      </c>
      <c r="C98" s="8"/>
      <c r="D98" s="7"/>
      <c r="E98" s="7" t="n">
        <v>930</v>
      </c>
      <c r="F98" s="7"/>
      <c r="G98" s="7" t="n">
        <v>431</v>
      </c>
      <c r="H98" s="7"/>
      <c r="I98" s="7"/>
      <c r="J98" s="7" t="n">
        <v>336</v>
      </c>
      <c r="K98" s="7"/>
      <c r="L98" s="7" t="n">
        <v>75</v>
      </c>
      <c r="M98" s="7"/>
      <c r="N98" s="7" t="n">
        <v>535</v>
      </c>
      <c r="O98" s="7"/>
      <c r="P98" s="7"/>
      <c r="Q98" s="7"/>
      <c r="R98" s="7" t="n">
        <v>15000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s="5" customFormat="true" ht="13.5" hidden="false" customHeight="false" outlineLevel="0" collapsed="false">
      <c r="A99" s="6" t="n">
        <v>42983</v>
      </c>
      <c r="B99" s="7" t="n">
        <v>20999</v>
      </c>
      <c r="C99" s="8"/>
      <c r="D99" s="7"/>
      <c r="E99" s="7" t="n">
        <v>1320</v>
      </c>
      <c r="F99" s="7"/>
      <c r="G99" s="7" t="n">
        <v>450</v>
      </c>
      <c r="H99" s="7" t="n">
        <v>823</v>
      </c>
      <c r="I99" s="7"/>
      <c r="J99" s="7" t="n">
        <v>2410</v>
      </c>
      <c r="K99" s="7" t="n">
        <v>2354</v>
      </c>
      <c r="L99" s="7"/>
      <c r="M99" s="7" t="n">
        <v>2550</v>
      </c>
      <c r="N99" s="7"/>
      <c r="O99" s="7"/>
      <c r="P99" s="7"/>
      <c r="Q99" s="7"/>
      <c r="R99" s="7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s="5" customFormat="true" ht="13.5" hidden="false" customHeight="false" outlineLevel="0" collapsed="false">
      <c r="A100" s="6" t="n">
        <v>42984</v>
      </c>
      <c r="B100" s="7" t="n">
        <v>24788</v>
      </c>
      <c r="C100" s="8"/>
      <c r="D100" s="7"/>
      <c r="E100" s="7" t="n">
        <v>930</v>
      </c>
      <c r="F100" s="7" t="n">
        <v>1620</v>
      </c>
      <c r="G100" s="7"/>
      <c r="H100" s="7" t="n">
        <v>1500</v>
      </c>
      <c r="I100" s="7"/>
      <c r="J100" s="7"/>
      <c r="K100" s="7" t="n">
        <v>2350</v>
      </c>
      <c r="L100" s="7"/>
      <c r="M100" s="7"/>
      <c r="N100" s="7"/>
      <c r="O100" s="7"/>
      <c r="P100" s="7"/>
      <c r="Q100" s="7"/>
      <c r="R100" s="7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s="5" customFormat="true" ht="13.5" hidden="false" customHeight="false" outlineLevel="0" collapsed="false">
      <c r="A101" s="6" t="n">
        <v>42985</v>
      </c>
      <c r="B101" s="7" t="n">
        <v>30963</v>
      </c>
      <c r="C101" s="8"/>
      <c r="D101" s="7"/>
      <c r="E101" s="7"/>
      <c r="F101" s="7"/>
      <c r="G101" s="7" t="n">
        <v>500</v>
      </c>
      <c r="H101" s="7"/>
      <c r="I101" s="7" t="n">
        <v>7051</v>
      </c>
      <c r="J101" s="7"/>
      <c r="K101" s="7"/>
      <c r="L101" s="7" t="n">
        <v>50</v>
      </c>
      <c r="M101" s="7"/>
      <c r="N101" s="7"/>
      <c r="O101" s="7"/>
      <c r="P101" s="7"/>
      <c r="Q101" s="7"/>
      <c r="R101" s="7" t="n">
        <v>1911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s="5" customFormat="true" ht="13.5" hidden="false" customHeight="false" outlineLevel="0" collapsed="false">
      <c r="A102" s="6" t="n">
        <v>42986</v>
      </c>
      <c r="B102" s="7" t="n">
        <v>39447</v>
      </c>
      <c r="C102" s="8"/>
      <c r="D102" s="7"/>
      <c r="E102" s="7" t="n">
        <v>1225</v>
      </c>
      <c r="F102" s="7"/>
      <c r="G102" s="7" t="n">
        <v>950</v>
      </c>
      <c r="H102" s="7" t="n">
        <v>1175</v>
      </c>
      <c r="I102" s="7"/>
      <c r="J102" s="7" t="n">
        <v>535</v>
      </c>
      <c r="K102" s="7"/>
      <c r="L102" s="7"/>
      <c r="M102" s="7" t="n">
        <v>2550</v>
      </c>
      <c r="N102" s="7"/>
      <c r="O102" s="7"/>
      <c r="P102" s="7"/>
      <c r="Q102" s="7" t="n">
        <v>7570</v>
      </c>
      <c r="R102" s="7" t="n">
        <v>240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s="5" customFormat="true" ht="13.5" hidden="false" customHeight="false" outlineLevel="0" collapsed="false">
      <c r="A103" s="6" t="n">
        <v>42987</v>
      </c>
      <c r="B103" s="7" t="n">
        <v>48785</v>
      </c>
      <c r="C103" s="8"/>
      <c r="D103" s="7" t="n">
        <v>3900</v>
      </c>
      <c r="E103" s="7" t="n">
        <v>1650</v>
      </c>
      <c r="F103" s="7"/>
      <c r="G103" s="7" t="n">
        <v>110</v>
      </c>
      <c r="H103" s="7"/>
      <c r="I103" s="7" t="n">
        <v>685</v>
      </c>
      <c r="J103" s="7" t="n">
        <v>72</v>
      </c>
      <c r="K103" s="7"/>
      <c r="L103" s="7"/>
      <c r="M103" s="7" t="n">
        <v>3600</v>
      </c>
      <c r="N103" s="7" t="n">
        <v>499</v>
      </c>
      <c r="O103" s="7"/>
      <c r="P103" s="7"/>
      <c r="Q103" s="7"/>
      <c r="R103" s="7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s="5" customFormat="true" ht="13.5" hidden="false" customHeight="false" outlineLevel="0" collapsed="false">
      <c r="A104" s="6" t="n">
        <v>42988</v>
      </c>
      <c r="B104" s="7" t="n">
        <v>60740</v>
      </c>
      <c r="C104" s="8"/>
      <c r="D104" s="7"/>
      <c r="E104" s="7"/>
      <c r="F104" s="7" t="n">
        <v>1140</v>
      </c>
      <c r="G104" s="7" t="n">
        <v>250</v>
      </c>
      <c r="H104" s="7" t="n">
        <v>1475</v>
      </c>
      <c r="I104" s="7"/>
      <c r="J104" s="7"/>
      <c r="K104" s="7"/>
      <c r="L104" s="7" t="n">
        <v>866</v>
      </c>
      <c r="M104" s="7"/>
      <c r="N104" s="7"/>
      <c r="O104" s="7"/>
      <c r="P104" s="7"/>
      <c r="Q104" s="7"/>
      <c r="R104" s="7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s="5" customFormat="true" ht="13.5" hidden="false" customHeight="false" outlineLevel="0" collapsed="false">
      <c r="A105" s="6" t="n">
        <v>42989</v>
      </c>
      <c r="B105" s="7" t="n">
        <v>74487</v>
      </c>
      <c r="C105" s="8"/>
      <c r="D105" s="7" t="n">
        <v>2700</v>
      </c>
      <c r="E105" s="7" t="n">
        <v>830</v>
      </c>
      <c r="F105" s="7"/>
      <c r="G105" s="7" t="n">
        <v>400</v>
      </c>
      <c r="H105" s="7" t="n">
        <v>298</v>
      </c>
      <c r="I105" s="7"/>
      <c r="J105" s="7"/>
      <c r="K105" s="7"/>
      <c r="L105" s="7" t="n">
        <v>520</v>
      </c>
      <c r="M105" s="7" t="n">
        <v>33403</v>
      </c>
      <c r="N105" s="7"/>
      <c r="O105" s="7"/>
      <c r="P105" s="7"/>
      <c r="Q105" s="7"/>
      <c r="R105" s="7" t="n">
        <v>100</v>
      </c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s="5" customFormat="true" ht="13.5" hidden="false" customHeight="false" outlineLevel="0" collapsed="false">
      <c r="A106" s="6" t="n">
        <v>42990</v>
      </c>
      <c r="B106" s="7" t="n">
        <v>55122</v>
      </c>
      <c r="C106" s="8"/>
      <c r="D106" s="7"/>
      <c r="E106" s="7" t="n">
        <v>1150</v>
      </c>
      <c r="F106" s="7"/>
      <c r="G106" s="7" t="n">
        <v>300</v>
      </c>
      <c r="H106" s="7" t="n">
        <v>185</v>
      </c>
      <c r="I106" s="7"/>
      <c r="J106" s="7" t="n">
        <v>730</v>
      </c>
      <c r="K106" s="7" t="n">
        <v>2643</v>
      </c>
      <c r="L106" s="7" t="n">
        <v>193</v>
      </c>
      <c r="M106" s="7" t="n">
        <v>37015</v>
      </c>
      <c r="N106" s="7"/>
      <c r="O106" s="7"/>
      <c r="P106" s="7"/>
      <c r="Q106" s="7" t="n">
        <v>4315</v>
      </c>
      <c r="R106" s="7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s="5" customFormat="true" ht="13.5" hidden="false" customHeight="false" outlineLevel="0" collapsed="false">
      <c r="A107" s="6" t="n">
        <v>42991</v>
      </c>
      <c r="B107" s="7" t="n">
        <v>20010</v>
      </c>
      <c r="C107" s="8"/>
      <c r="D107" s="7"/>
      <c r="E107" s="7" t="n">
        <v>1150</v>
      </c>
      <c r="F107" s="7" t="n">
        <v>1020</v>
      </c>
      <c r="G107" s="7" t="n">
        <v>300</v>
      </c>
      <c r="H107" s="7" t="n">
        <v>1516</v>
      </c>
      <c r="I107" s="7"/>
      <c r="J107" s="7"/>
      <c r="K107" s="7"/>
      <c r="L107" s="7"/>
      <c r="M107" s="7" t="n">
        <v>10137</v>
      </c>
      <c r="N107" s="7"/>
      <c r="O107" s="7"/>
      <c r="P107" s="7"/>
      <c r="Q107" s="7" t="n">
        <v>1266</v>
      </c>
      <c r="R107" s="7" t="n">
        <v>990</v>
      </c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s="5" customFormat="true" ht="13.5" hidden="false" customHeight="false" outlineLevel="0" collapsed="false">
      <c r="A108" s="6" t="n">
        <v>42992</v>
      </c>
      <c r="B108" s="7" t="n">
        <v>17117</v>
      </c>
      <c r="C108" s="8"/>
      <c r="D108" s="7"/>
      <c r="E108" s="7"/>
      <c r="F108" s="7"/>
      <c r="G108" s="7" t="n">
        <v>200</v>
      </c>
      <c r="H108" s="7"/>
      <c r="I108" s="7" t="n">
        <v>15367</v>
      </c>
      <c r="J108" s="7" t="n">
        <v>119</v>
      </c>
      <c r="K108" s="7" t="n">
        <v>1296</v>
      </c>
      <c r="L108" s="7"/>
      <c r="M108" s="7" t="n">
        <v>2550</v>
      </c>
      <c r="N108" s="7"/>
      <c r="O108" s="7"/>
      <c r="P108" s="7"/>
      <c r="Q108" s="7"/>
      <c r="R108" s="7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s="5" customFormat="true" ht="13.5" hidden="false" customHeight="false" outlineLevel="0" collapsed="false">
      <c r="A109" s="6" t="n">
        <v>42993</v>
      </c>
      <c r="B109" s="7" t="n">
        <v>11810</v>
      </c>
      <c r="C109" s="8"/>
      <c r="D109" s="7" t="n">
        <v>71898</v>
      </c>
      <c r="E109" s="7" t="n">
        <v>3615</v>
      </c>
      <c r="F109" s="7"/>
      <c r="G109" s="7" t="n">
        <v>750</v>
      </c>
      <c r="H109" s="7"/>
      <c r="I109" s="7" t="n">
        <v>5000</v>
      </c>
      <c r="J109" s="7"/>
      <c r="K109" s="7"/>
      <c r="L109" s="7"/>
      <c r="M109" s="7" t="n">
        <v>15000</v>
      </c>
      <c r="N109" s="7" t="n">
        <v>480</v>
      </c>
      <c r="O109" s="7"/>
      <c r="P109" s="7" t="n">
        <v>2000</v>
      </c>
      <c r="Q109" s="7"/>
      <c r="R109" s="7" t="n">
        <v>50000</v>
      </c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s="5" customFormat="true" ht="13.5" hidden="false" customHeight="false" outlineLevel="0" collapsed="false">
      <c r="A110" s="6" t="n">
        <v>42994</v>
      </c>
      <c r="B110" s="7" t="n">
        <v>23808</v>
      </c>
      <c r="C110" s="8"/>
      <c r="D110" s="7"/>
      <c r="E110" s="7" t="n">
        <v>1530</v>
      </c>
      <c r="F110" s="7"/>
      <c r="G110" s="7" t="n">
        <v>1000</v>
      </c>
      <c r="H110" s="7"/>
      <c r="I110" s="7"/>
      <c r="J110" s="7" t="n">
        <v>290</v>
      </c>
      <c r="K110" s="7"/>
      <c r="L110" s="7"/>
      <c r="M110" s="7" t="n">
        <v>21720</v>
      </c>
      <c r="N110" s="7"/>
      <c r="O110" s="7"/>
      <c r="P110" s="7"/>
      <c r="Q110" s="7"/>
      <c r="R110" s="7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s="5" customFormat="true" ht="13.5" hidden="false" customHeight="false" outlineLevel="0" collapsed="false">
      <c r="A111" s="6" t="n">
        <v>42995</v>
      </c>
      <c r="B111" s="7" t="n">
        <v>27008</v>
      </c>
      <c r="C111" s="8"/>
      <c r="D111" s="7" t="n">
        <v>1780</v>
      </c>
      <c r="E111" s="7"/>
      <c r="F111" s="7"/>
      <c r="G111" s="7" t="n">
        <v>450</v>
      </c>
      <c r="H111" s="7" t="n">
        <v>3000</v>
      </c>
      <c r="I111" s="7"/>
      <c r="J111" s="7"/>
      <c r="K111" s="7"/>
      <c r="L111" s="7"/>
      <c r="M111" s="7" t="n">
        <v>19020</v>
      </c>
      <c r="N111" s="7"/>
      <c r="O111" s="7"/>
      <c r="P111" s="7"/>
      <c r="Q111" s="7"/>
      <c r="R111" s="7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s="5" customFormat="true" ht="13.5" hidden="false" customHeight="false" outlineLevel="0" collapsed="false">
      <c r="A112" s="6" t="n">
        <v>42996</v>
      </c>
      <c r="B112" s="7" t="n">
        <v>26458</v>
      </c>
      <c r="C112" s="8"/>
      <c r="D112" s="7"/>
      <c r="E112" s="7" t="n">
        <v>1210</v>
      </c>
      <c r="F112" s="7"/>
      <c r="G112" s="7" t="n">
        <v>200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s="5" customFormat="true" ht="13.5" hidden="false" customHeight="false" outlineLevel="0" collapsed="false">
      <c r="A113" s="6" t="n">
        <v>42997</v>
      </c>
      <c r="B113" s="7" t="n">
        <v>36498</v>
      </c>
      <c r="C113" s="8"/>
      <c r="D113" s="7" t="n">
        <v>17434</v>
      </c>
      <c r="E113" s="7"/>
      <c r="F113" s="7" t="n">
        <v>13200</v>
      </c>
      <c r="G113" s="7" t="n">
        <v>450</v>
      </c>
      <c r="H113" s="7" t="n">
        <v>7000</v>
      </c>
      <c r="I113" s="7" t="n">
        <v>6366</v>
      </c>
      <c r="J113" s="7"/>
      <c r="K113" s="7"/>
      <c r="L113" s="7"/>
      <c r="M113" s="7" t="n">
        <v>2104</v>
      </c>
      <c r="N113" s="7"/>
      <c r="O113" s="7"/>
      <c r="P113" s="7"/>
      <c r="Q113" s="7"/>
      <c r="R113" s="7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s="5" customFormat="true" ht="13.5" hidden="false" customHeight="false" outlineLevel="0" collapsed="false">
      <c r="A114" s="6" t="n">
        <v>42998</v>
      </c>
      <c r="B114" s="7" t="n">
        <v>42440</v>
      </c>
      <c r="C114" s="8"/>
      <c r="D114" s="7"/>
      <c r="E114" s="7" t="n">
        <v>2670</v>
      </c>
      <c r="F114" s="7"/>
      <c r="G114" s="7" t="n">
        <v>200</v>
      </c>
      <c r="H114" s="7" t="n">
        <v>2057</v>
      </c>
      <c r="I114" s="7" t="n">
        <v>2485</v>
      </c>
      <c r="J114" s="7"/>
      <c r="K114" s="7"/>
      <c r="L114" s="7"/>
      <c r="M114" s="7" t="n">
        <v>2550</v>
      </c>
      <c r="N114" s="7"/>
      <c r="O114" s="7"/>
      <c r="P114" s="7"/>
      <c r="Q114" s="7"/>
      <c r="R114" s="7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s="5" customFormat="true" ht="13.5" hidden="false" customHeight="false" outlineLevel="0" collapsed="false">
      <c r="A115" s="6" t="n">
        <v>42999</v>
      </c>
      <c r="B115" s="7" t="n">
        <v>47039</v>
      </c>
      <c r="C115" s="8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s="5" customFormat="true" ht="13.5" hidden="false" customHeight="false" outlineLevel="0" collapsed="false">
      <c r="A116" s="6"/>
      <c r="B116" s="7"/>
      <c r="C116" s="8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s="5" customFormat="true" ht="13.5" hidden="false" customHeight="false" outlineLevel="0" collapsed="false">
      <c r="A117" s="12" t="s">
        <v>28</v>
      </c>
      <c r="B117" s="7"/>
      <c r="C117" s="8" t="n">
        <f aca="false">SUBTOTAL(109,C3:C116)</f>
        <v>1745</v>
      </c>
      <c r="D117" s="7" t="n">
        <f aca="false">SUBTOTAL(109,D3:D116)</f>
        <v>351430</v>
      </c>
      <c r="E117" s="7" t="n">
        <f aca="false">SUBTOTAL(109,E3:E116)</f>
        <v>86608</v>
      </c>
      <c r="F117" s="7" t="n">
        <f aca="false">SUBTOTAL(109,F3:F116)</f>
        <v>106599</v>
      </c>
      <c r="G117" s="7" t="n">
        <f aca="false">SUBTOTAL(109,G3:G116)</f>
        <v>28210</v>
      </c>
      <c r="H117" s="7" t="n">
        <f aca="false">SUBTOTAL(109,H3:H116)</f>
        <v>79813</v>
      </c>
      <c r="I117" s="7" t="n">
        <f aca="false">SUBTOTAL(109,I3:I116)</f>
        <v>192950</v>
      </c>
      <c r="J117" s="7" t="n">
        <f aca="false">SUBTOTAL(109,J3:J116)</f>
        <v>67150</v>
      </c>
      <c r="K117" s="7" t="n">
        <f aca="false">SUBTOTAL(109,K3:K116)</f>
        <v>102893</v>
      </c>
      <c r="L117" s="7" t="n">
        <f aca="false">SUBTOTAL(109,L3:L116)</f>
        <v>7455</v>
      </c>
      <c r="M117" s="7" t="n">
        <f aca="false">SUBTOTAL(109,M3:M116)</f>
        <v>694007</v>
      </c>
      <c r="N117" s="7" t="n">
        <f aca="false">SUBTOTAL(109,N3:N116)</f>
        <v>21216</v>
      </c>
      <c r="O117" s="7" t="n">
        <f aca="false">SUBTOTAL(109,O3:O116)</f>
        <v>4152</v>
      </c>
      <c r="P117" s="7" t="n">
        <f aca="false">SUBTOTAL(109,P3:P116)</f>
        <v>2000</v>
      </c>
      <c r="Q117" s="7" t="n">
        <f aca="false">SUBTOTAL(109,Q3:Q116)</f>
        <v>192879</v>
      </c>
      <c r="R117" s="7" t="n">
        <f aca="false">SUBTOTAL(109,R3:R116)</f>
        <v>171838</v>
      </c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s="16" customFormat="true" ht="13.5" hidden="false" customHeight="false" outlineLevel="0" collapsed="false">
      <c r="A118" s="13" t="n">
        <v>42887</v>
      </c>
      <c r="B118" s="14" t="n">
        <f aca="false">SUMPRODUCT(B$3:B$115*(TEXT($A$3:$A$115,"МГ")=TEXT($A118,"МГ")))</f>
        <v>3232762</v>
      </c>
      <c r="C118" s="14" t="n">
        <f aca="false">SUMPRODUCT(C$3:C$115*(TEXT($A$3:$A$115,"МГ")=TEXT($A118,"МГ")))</f>
        <v>1745</v>
      </c>
      <c r="D118" s="14" t="n">
        <f aca="false">SUMPRODUCT(D$3:D$115*(TEXT($A$3:$A$115,"МГ")=TEXT($A118,"МГ")))</f>
        <v>351430</v>
      </c>
      <c r="E118" s="14" t="n">
        <f aca="false">SUMPRODUCT(E$3:E$115*(TEXT($A$3:$A$115,"МГ")=TEXT($A118,"МГ")))</f>
        <v>86608</v>
      </c>
      <c r="F118" s="14" t="n">
        <f aca="false">SUMPRODUCT(F$3:F$115*(TEXT($A$3:$A$115,"МГ")=TEXT($A118,"МГ")))</f>
        <v>106599</v>
      </c>
      <c r="G118" s="14" t="n">
        <f aca="false">SUMPRODUCT(G$3:G$115*(TEXT($A$3:$A$115,"МГ")=TEXT($A118,"МГ")))</f>
        <v>28210</v>
      </c>
      <c r="H118" s="14" t="n">
        <f aca="false">SUMPRODUCT(H$3:H$115*(TEXT($A$3:$A$115,"МГ")=TEXT($A118,"МГ")))</f>
        <v>79813</v>
      </c>
      <c r="I118" s="14" t="n">
        <f aca="false">SUMPRODUCT(I$3:I$115*(TEXT($A$3:$A$115,"МГ")=TEXT($A118,"МГ")))</f>
        <v>192950</v>
      </c>
      <c r="J118" s="14" t="n">
        <f aca="false">SUMPRODUCT(J$3:J$115*(TEXT($A$3:$A$115,"МГ")=TEXT($A118,"МГ")))</f>
        <v>67150</v>
      </c>
      <c r="K118" s="14" t="n">
        <f aca="false">SUMPRODUCT(K$3:K$115*(TEXT($A$3:$A$115,"МГ")=TEXT($A118,"МГ")))</f>
        <v>102893</v>
      </c>
      <c r="L118" s="14" t="n">
        <f aca="false">SUMPRODUCT(L$3:L$115*(TEXT($A$3:$A$115,"МГ")=TEXT($A118,"МГ")))</f>
        <v>7455</v>
      </c>
      <c r="M118" s="14" t="n">
        <f aca="false">SUMPRODUCT(M$3:M$115*(TEXT($A$3:$A$115,"МГ")=TEXT($A118,"МГ")))</f>
        <v>694007</v>
      </c>
      <c r="N118" s="14" t="n">
        <f aca="false">SUMPRODUCT(N$3:N$115*(TEXT($A$3:$A$115,"МГ")=TEXT($A118,"МГ")))</f>
        <v>21216</v>
      </c>
      <c r="O118" s="14" t="n">
        <f aca="false">SUMPRODUCT(O$3:O$115*(TEXT($A$3:$A$115,"МГ")=TEXT($A118,"МГ")))</f>
        <v>4152</v>
      </c>
      <c r="P118" s="14" t="n">
        <f aca="false">SUMPRODUCT(P$3:P$115*(TEXT($A$3:$A$115,"МГ")=TEXT($A118,"МГ")))</f>
        <v>2000</v>
      </c>
      <c r="Q118" s="14" t="n">
        <f aca="false">SUMPRODUCT(Q$3:Q$115*(TEXT($A$3:$A$115,"МГ")=TEXT($A118,"МГ")))</f>
        <v>192879</v>
      </c>
      <c r="R118" s="14" t="n">
        <f aca="false">SUMPRODUCT(R$3:R$115*(TEXT($A$3:$A$115,"МГ")=TEXT($A118,"МГ")))</f>
        <v>171838</v>
      </c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</row>
    <row r="119" s="19" customFormat="true" ht="13.5" hidden="false" customHeight="false" outlineLevel="0" collapsed="false">
      <c r="A119" s="17" t="n">
        <v>42917</v>
      </c>
      <c r="B119" s="14" t="n">
        <f aca="false">SUMPRODUCT(B$3:B$115*(TEXT($A$3:$A$115,"МГ")=TEXT($A119,"МГ")))</f>
        <v>3232762</v>
      </c>
      <c r="C119" s="14" t="n">
        <f aca="false">SUMPRODUCT(C$3:C$115*(TEXT($A$3:$A$115,"МГ")=TEXT($A119,"МГ")))</f>
        <v>1745</v>
      </c>
      <c r="D119" s="14" t="n">
        <f aca="false">SUMPRODUCT(D$3:D$115*(TEXT($A$3:$A$115,"МГ")=TEXT($A119,"МГ")))</f>
        <v>351430</v>
      </c>
      <c r="E119" s="14" t="n">
        <f aca="false">SUMPRODUCT(E$3:E$115*(TEXT($A$3:$A$115,"МГ")=TEXT($A119,"МГ")))</f>
        <v>86608</v>
      </c>
      <c r="F119" s="14" t="n">
        <f aca="false">SUMPRODUCT(F$3:F$115*(TEXT($A$3:$A$115,"МГ")=TEXT($A119,"МГ")))</f>
        <v>106599</v>
      </c>
      <c r="G119" s="14" t="n">
        <f aca="false">SUMPRODUCT(G$3:G$115*(TEXT($A$3:$A$115,"МГ")=TEXT($A119,"МГ")))</f>
        <v>28210</v>
      </c>
      <c r="H119" s="14" t="n">
        <f aca="false">SUMPRODUCT(H$3:H$115*(TEXT($A$3:$A$115,"МГ")=TEXT($A119,"МГ")))</f>
        <v>79813</v>
      </c>
      <c r="I119" s="14" t="n">
        <f aca="false">SUMPRODUCT(I$3:I$115*(TEXT($A$3:$A$115,"МГ")=TEXT($A119,"МГ")))</f>
        <v>192950</v>
      </c>
      <c r="J119" s="14" t="n">
        <f aca="false">SUMPRODUCT(J$3:J$115*(TEXT($A$3:$A$115,"МГ")=TEXT($A119,"МГ")))</f>
        <v>67150</v>
      </c>
      <c r="K119" s="14" t="n">
        <f aca="false">SUMPRODUCT(K$3:K$115*(TEXT($A$3:$A$115,"МГ")=TEXT($A119,"МГ")))</f>
        <v>102893</v>
      </c>
      <c r="L119" s="14" t="n">
        <f aca="false">SUMPRODUCT(L$3:L$115*(TEXT($A$3:$A$115,"МГ")=TEXT($A119,"МГ")))</f>
        <v>7455</v>
      </c>
      <c r="M119" s="14" t="n">
        <f aca="false">SUMPRODUCT(M$3:M$115*(TEXT($A$3:$A$115,"МГ")=TEXT($A119,"МГ")))</f>
        <v>694007</v>
      </c>
      <c r="N119" s="14" t="n">
        <f aca="false">SUMPRODUCT(N$3:N$115*(TEXT($A$3:$A$115,"МГ")=TEXT($A119,"МГ")))</f>
        <v>21216</v>
      </c>
      <c r="O119" s="14" t="n">
        <f aca="false">SUMPRODUCT(O$3:O$115*(TEXT($A$3:$A$115,"МГ")=TEXT($A119,"МГ")))</f>
        <v>4152</v>
      </c>
      <c r="P119" s="14" t="n">
        <f aca="false">SUMPRODUCT(P$3:P$115*(TEXT($A$3:$A$115,"МГ")=TEXT($A119,"МГ")))</f>
        <v>2000</v>
      </c>
      <c r="Q119" s="14" t="n">
        <f aca="false">SUMPRODUCT(Q$3:Q$115*(TEXT($A$3:$A$115,"МГ")=TEXT($A119,"МГ")))</f>
        <v>192879</v>
      </c>
      <c r="R119" s="14" t="n">
        <f aca="false">SUMPRODUCT(R$3:R$115*(TEXT($A$3:$A$115,"МГ")=TEXT($A119,"МГ")))</f>
        <v>171838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</row>
    <row r="120" s="19" customFormat="true" ht="13.5" hidden="false" customHeight="false" outlineLevel="0" collapsed="false">
      <c r="A120" s="17" t="n">
        <v>42948</v>
      </c>
      <c r="B120" s="14" t="n">
        <f aca="false">SUMPRODUCT(B$3:B$115*(TEXT($A$3:$A$115,"МГ")=TEXT($A120,"МГ")))</f>
        <v>3232762</v>
      </c>
      <c r="C120" s="14" t="n">
        <f aca="false">SUMPRODUCT(C$3:C$115*(TEXT($A$3:$A$115,"МГ")=TEXT($A120,"МГ")))</f>
        <v>1745</v>
      </c>
      <c r="D120" s="14" t="n">
        <f aca="false">SUMPRODUCT(D$3:D$115*(TEXT($A$3:$A$115,"МГ")=TEXT($A120,"МГ")))</f>
        <v>351430</v>
      </c>
      <c r="E120" s="14" t="n">
        <f aca="false">SUMPRODUCT(E$3:E$115*(TEXT($A$3:$A$115,"МГ")=TEXT($A120,"МГ")))</f>
        <v>86608</v>
      </c>
      <c r="F120" s="14" t="n">
        <f aca="false">SUMPRODUCT(F$3:F$115*(TEXT($A$3:$A$115,"МГ")=TEXT($A120,"МГ")))</f>
        <v>106599</v>
      </c>
      <c r="G120" s="14" t="n">
        <f aca="false">SUMPRODUCT(G$3:G$115*(TEXT($A$3:$A$115,"МГ")=TEXT($A120,"МГ")))</f>
        <v>28210</v>
      </c>
      <c r="H120" s="14" t="n">
        <f aca="false">SUMPRODUCT(H$3:H$115*(TEXT($A$3:$A$115,"МГ")=TEXT($A120,"МГ")))</f>
        <v>79813</v>
      </c>
      <c r="I120" s="14" t="n">
        <f aca="false">SUMPRODUCT(I$3:I$115*(TEXT($A$3:$A$115,"МГ")=TEXT($A120,"МГ")))</f>
        <v>192950</v>
      </c>
      <c r="J120" s="14" t="n">
        <f aca="false">SUMPRODUCT(J$3:J$115*(TEXT($A$3:$A$115,"МГ")=TEXT($A120,"МГ")))</f>
        <v>67150</v>
      </c>
      <c r="K120" s="14" t="n">
        <f aca="false">SUMPRODUCT(K$3:K$115*(TEXT($A$3:$A$115,"МГ")=TEXT($A120,"МГ")))</f>
        <v>102893</v>
      </c>
      <c r="L120" s="14" t="n">
        <f aca="false">SUMPRODUCT(L$3:L$115*(TEXT($A$3:$A$115,"МГ")=TEXT($A120,"МГ")))</f>
        <v>7455</v>
      </c>
      <c r="M120" s="14" t="n">
        <f aca="false">SUMPRODUCT(M$3:M$115*(TEXT($A$3:$A$115,"МГ")=TEXT($A120,"МГ")))</f>
        <v>694007</v>
      </c>
      <c r="N120" s="14" t="n">
        <f aca="false">SUMPRODUCT(N$3:N$115*(TEXT($A$3:$A$115,"МГ")=TEXT($A120,"МГ")))</f>
        <v>21216</v>
      </c>
      <c r="O120" s="14" t="n">
        <f aca="false">SUMPRODUCT(O$3:O$115*(TEXT($A$3:$A$115,"МГ")=TEXT($A120,"МГ")))</f>
        <v>4152</v>
      </c>
      <c r="P120" s="14" t="n">
        <f aca="false">SUMPRODUCT(P$3:P$115*(TEXT($A$3:$A$115,"МГ")=TEXT($A120,"МГ")))</f>
        <v>2000</v>
      </c>
      <c r="Q120" s="14" t="n">
        <f aca="false">SUMPRODUCT(Q$3:Q$115*(TEXT($A$3:$A$115,"МГ")=TEXT($A120,"МГ")))</f>
        <v>192879</v>
      </c>
      <c r="R120" s="14" t="n">
        <f aca="false">SUMPRODUCT(R$3:R$115*(TEXT($A$3:$A$115,"МГ")=TEXT($A120,"МГ")))</f>
        <v>171838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</row>
    <row r="121" s="19" customFormat="true" ht="13.5" hidden="false" customHeight="false" outlineLevel="0" collapsed="false">
      <c r="A121" s="20" t="n">
        <v>42979</v>
      </c>
      <c r="B121" s="14" t="n">
        <f aca="false">SUMPRODUCT(B$3:B$115*(TEXT($A$3:$A$115,"МГ")=TEXT($A121,"МГ")))</f>
        <v>3232762</v>
      </c>
      <c r="C121" s="14" t="n">
        <f aca="false">SUMPRODUCT(C$3:C$115*(TEXT($A$3:$A$115,"МГ")=TEXT($A121,"МГ")))</f>
        <v>1745</v>
      </c>
      <c r="D121" s="14" t="n">
        <f aca="false">SUMPRODUCT(D$3:D$115*(TEXT($A$3:$A$115,"МГ")=TEXT($A121,"МГ")))</f>
        <v>351430</v>
      </c>
      <c r="E121" s="14" t="n">
        <f aca="false">SUMPRODUCT(E$3:E$115*(TEXT($A$3:$A$115,"МГ")=TEXT($A121,"МГ")))</f>
        <v>86608</v>
      </c>
      <c r="F121" s="14" t="n">
        <f aca="false">SUMPRODUCT(F$3:F$115*(TEXT($A$3:$A$115,"МГ")=TEXT($A121,"МГ")))</f>
        <v>106599</v>
      </c>
      <c r="G121" s="14" t="n">
        <f aca="false">SUMPRODUCT(G$3:G$115*(TEXT($A$3:$A$115,"МГ")=TEXT($A121,"МГ")))</f>
        <v>28210</v>
      </c>
      <c r="H121" s="14" t="n">
        <f aca="false">SUMPRODUCT(H$3:H$115*(TEXT($A$3:$A$115,"МГ")=TEXT($A121,"МГ")))</f>
        <v>79813</v>
      </c>
      <c r="I121" s="14" t="n">
        <f aca="false">SUMPRODUCT(I$3:I$115*(TEXT($A$3:$A$115,"МГ")=TEXT($A121,"МГ")))</f>
        <v>192950</v>
      </c>
      <c r="J121" s="14" t="n">
        <f aca="false">SUMPRODUCT(J$3:J$115*(TEXT($A$3:$A$115,"МГ")=TEXT($A121,"МГ")))</f>
        <v>67150</v>
      </c>
      <c r="K121" s="14" t="n">
        <f aca="false">SUMPRODUCT(K$3:K$115*(TEXT($A$3:$A$115,"МГ")=TEXT($A121,"МГ")))</f>
        <v>102893</v>
      </c>
      <c r="L121" s="14" t="n">
        <f aca="false">SUMPRODUCT(L$3:L$115*(TEXT($A$3:$A$115,"МГ")=TEXT($A121,"МГ")))</f>
        <v>7455</v>
      </c>
      <c r="M121" s="14" t="n">
        <f aca="false">SUMPRODUCT(M$3:M$115*(TEXT($A$3:$A$115,"МГ")=TEXT($A121,"МГ")))</f>
        <v>694007</v>
      </c>
      <c r="N121" s="14" t="n">
        <f aca="false">SUMPRODUCT(N$3:N$115*(TEXT($A$3:$A$115,"МГ")=TEXT($A121,"МГ")))</f>
        <v>21216</v>
      </c>
      <c r="O121" s="14" t="n">
        <f aca="false">SUMPRODUCT(O$3:O$115*(TEXT($A$3:$A$115,"МГ")=TEXT($A121,"МГ")))</f>
        <v>4152</v>
      </c>
      <c r="P121" s="14" t="n">
        <f aca="false">SUMPRODUCT(P$3:P$115*(TEXT($A$3:$A$115,"МГ")=TEXT($A121,"МГ")))</f>
        <v>2000</v>
      </c>
      <c r="Q121" s="14" t="n">
        <f aca="false">SUMPRODUCT(Q$3:Q$115*(TEXT($A$3:$A$115,"МГ")=TEXT($A121,"МГ")))</f>
        <v>192879</v>
      </c>
      <c r="R121" s="14" t="n">
        <f aca="false">SUMPRODUCT(R$3:R$115*(TEXT($A$3:$A$115,"МГ")=TEXT($A121,"МГ")))</f>
        <v>171838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</row>
  </sheetData>
  <conditionalFormatting sqref="A1:AF121">
    <cfRule type="expression" priority="2" aboveAverage="0" equalAverage="0" bottom="0" percent="0" rank="0" text="" dxfId="0">
      <formula>FLOOR(A1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25:22Z</dcterms:created>
  <dc:creator>leontyev_oi</dc:creator>
  <dc:description/>
  <dc:language>en-US</dc:language>
  <cp:lastModifiedBy>Che79</cp:lastModifiedBy>
  <dcterms:modified xsi:type="dcterms:W3CDTF">2018-01-12T12:34:28Z</dcterms:modified>
  <cp:revision>0</cp:revision>
  <dc:subject/>
  <dc:title/>
</cp:coreProperties>
</file>