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КА" sheetId="2" state="visible" r:id="rId3"/>
  </sheets>
  <definedNames>
    <definedName function="false" hidden="false" name="_xlfn_IFERROR" vbProcedure="false"/>
    <definedName function="false" hidden="false" name="ви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А</t>
  </si>
  <si>
    <t xml:space="preserve">Город</t>
  </si>
  <si>
    <t xml:space="preserve">Клиент</t>
  </si>
  <si>
    <t xml:space="preserve">ИНН</t>
  </si>
  <si>
    <t xml:space="preserve">Счёт</t>
  </si>
  <si>
    <t xml:space="preserve">Тов.накладная</t>
  </si>
  <si>
    <t xml:space="preserve">Дата накладной</t>
  </si>
  <si>
    <t xml:space="preserve">Вид 
отправления</t>
  </si>
  <si>
    <t xml:space="preserve">№ ТК/
кто забрал</t>
  </si>
  <si>
    <t xml:space="preserve">Дата отгрузки</t>
  </si>
  <si>
    <t xml:space="preserve">Кол-во мест</t>
  </si>
  <si>
    <t xml:space="preserve">Примечания</t>
  </si>
  <si>
    <t xml:space="preserve">Коментарии по доставке</t>
  </si>
  <si>
    <t xml:space="preserve">Возможно ли сделать так:
на листе "таблица" при заполнении столбца А (КА), 
если он существует на листе "КА", 
то столбец В,С,Д заполнятся сами исходя из данных внесенных на листе КА.</t>
  </si>
  <si>
    <t xml:space="preserve">ка</t>
  </si>
  <si>
    <t xml:space="preserve">инн</t>
  </si>
  <si>
    <t xml:space="preserve">город</t>
  </si>
  <si>
    <t xml:space="preserve">клиент</t>
  </si>
  <si>
    <t xml:space="preserve">хабаровск</t>
  </si>
  <si>
    <t xml:space="preserve">ИП Чебурашка</t>
  </si>
  <si>
    <t xml:space="preserve">москва</t>
  </si>
  <si>
    <t xml:space="preserve">ФГУП НПП Крона</t>
  </si>
  <si>
    <t xml:space="preserve">Москва</t>
  </si>
  <si>
    <t xml:space="preserve">ООО Вася</t>
  </si>
  <si>
    <t xml:space="preserve">Пермь</t>
  </si>
  <si>
    <t xml:space="preserve">ООО Иго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;@"/>
    <numFmt numFmtId="167" formatCode="[$-419]mmmm\ yyyy;@"/>
    <numFmt numFmtId="168" formatCode="[$-409]mmm\-yy"/>
    <numFmt numFmtId="169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04"/>
    </font>
    <font>
      <sz val="12"/>
      <name val="Comic Sans MS"/>
      <family val="4"/>
      <charset val="204"/>
    </font>
    <font>
      <b val="true"/>
      <sz val="14"/>
      <color rgb="FFFF0000"/>
      <name val="Comic Sans MS"/>
      <family val="4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5.41"/>
    <col collapsed="false" customWidth="true" hidden="false" outlineLevel="0" max="4" min="4" style="0" width="20.56"/>
    <col collapsed="false" customWidth="true" hidden="false" outlineLevel="0" max="5" min="5" style="0" width="13.28"/>
    <col collapsed="false" customWidth="true" hidden="false" outlineLevel="0" max="6" min="6" style="0" width="21.28"/>
    <col collapsed="false" customWidth="true" hidden="false" outlineLevel="0" max="7" min="7" style="0" width="23.28"/>
    <col collapsed="false" customWidth="true" hidden="false" outlineLevel="0" max="8" min="8" style="0" width="25.28"/>
    <col collapsed="false" customWidth="true" hidden="false" outlineLevel="0" max="9" min="9" style="0" width="26.56"/>
    <col collapsed="false" customWidth="true" hidden="false" outlineLevel="0" max="10" min="10" style="0" width="20.99"/>
    <col collapsed="false" customWidth="true" hidden="false" outlineLevel="0" max="11" min="11" style="0" width="18.85"/>
    <col collapsed="false" customWidth="true" hidden="false" outlineLevel="0" max="12" min="12" style="0" width="20.41"/>
    <col collapsed="false" customWidth="true" hidden="false" outlineLevel="0" max="13" min="13" style="0" width="36.14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2" t="s">
        <v>11</v>
      </c>
      <c r="M1" s="5" t="s">
        <v>12</v>
      </c>
    </row>
    <row r="2" customFormat="false" ht="22.5" hidden="false" customHeight="false" outlineLevel="0" collapsed="false">
      <c r="A2" s="6"/>
      <c r="B2" s="7"/>
      <c r="C2" s="7"/>
      <c r="D2" s="8"/>
      <c r="E2" s="7"/>
      <c r="F2" s="7"/>
      <c r="G2" s="9"/>
      <c r="H2" s="10" t="n">
        <v>43101</v>
      </c>
      <c r="I2" s="11"/>
      <c r="J2" s="9"/>
      <c r="K2" s="7"/>
      <c r="L2" s="7"/>
      <c r="M2" s="12"/>
    </row>
    <row r="3" customFormat="false" ht="19.5" hidden="false" customHeight="false" outlineLevel="0" collapsed="false">
      <c r="A3" s="13" t="n">
        <v>3</v>
      </c>
      <c r="B3" s="14" t="str">
        <f aca="false">IFERROR(INDEX(КА!$A$2:$D$1000,MATCH($A3,КА!$A$2:$A$1000,),MATCH(B$1,КА!$A$1:$D$1,)),"")</f>
        <v>Москва</v>
      </c>
      <c r="C3" s="14" t="str">
        <f aca="false">IFERROR(INDEX(КА!$A$2:$D$1000,MATCH($A3,КА!$A$2:$A$1000,),MATCH(C$1,КА!$A$1:$D$1,)),"")</f>
        <v>ООО Вася</v>
      </c>
      <c r="D3" s="14" t="n">
        <f aca="false">IFERROR(INDEX(КА!$A$2:$D$1000,MATCH($A3,КА!$A$2:$A$1000,),MATCH(D$1,КА!$A$1:$D$1,)),"")</f>
        <v>33333333</v>
      </c>
      <c r="E3" s="14" t="str">
        <f aca="false">IFERROR(INDEX(КА!$A$2:$D$1000,MATCH($A3,КА!$A$2:$A$1000,),MATCH(E$1,КА!$A$1:$D$1,)),"")</f>
        <v/>
      </c>
      <c r="F3" s="14" t="str">
        <f aca="false">IFERROR(INDEX(КА!$A$2:$D$1000,MATCH($A3,КА!$A$2:$A$1000,),MATCH(F$1,КА!$A$1:$D$1,)),"")</f>
        <v/>
      </c>
      <c r="G3" s="14" t="str">
        <f aca="false">IFERROR(INDEX(КА!$A$2:$D$1000,MATCH($A3,КА!$A$2:$A$1000,),MATCH(G$1,КА!$A$1:$D$1,)),"")</f>
        <v/>
      </c>
      <c r="H3" s="14" t="str">
        <f aca="false">IFERROR(INDEX(КА!$A$2:$D$1000,MATCH($A3,КА!$A$2:$A$1000,),MATCH(H$1,КА!$A$1:$D$1,)),"")</f>
        <v/>
      </c>
      <c r="I3" s="14" t="str">
        <f aca="false">IFERROR(INDEX(КА!$A$2:$D$1000,MATCH($A3,КА!$A$2:$A$1000,),MATCH(I$1,КА!$A$1:$D$1,)),"")</f>
        <v/>
      </c>
      <c r="J3" s="14" t="str">
        <f aca="false">IFERROR(INDEX(КА!$A$2:$D$1000,MATCH($A3,КА!$A$2:$A$1000,),MATCH(J$1,КА!$A$1:$D$1,)),"")</f>
        <v/>
      </c>
      <c r="K3" s="14" t="str">
        <f aca="false">IFERROR(INDEX(КА!$A$2:$D$1000,MATCH($A3,КА!$A$2:$A$1000,),MATCH(K$1,КА!$A$1:$D$1,)),"")</f>
        <v/>
      </c>
      <c r="L3" s="14" t="str">
        <f aca="false">IFERROR(INDEX(КА!$A$2:$D$1000,MATCH($A3,КА!$A$2:$A$1000,),MATCH(L$1,КА!$A$1:$D$1,)),"")</f>
        <v/>
      </c>
      <c r="M3" s="14" t="str">
        <f aca="false">IFERROR(INDEX(КА!$A$2:$D$1000,MATCH($A3,КА!$A$2:$A$1000,),MATCH(M$1,КА!$A$1:$D$1,)),"")</f>
        <v/>
      </c>
    </row>
    <row r="4" customFormat="false" ht="19.5" hidden="false" customHeight="false" outlineLevel="0" collapsed="false">
      <c r="A4" s="15" t="n">
        <v>4</v>
      </c>
      <c r="B4" s="14" t="str">
        <f aca="false">IFERROR(INDEX(КА!$A$2:$D$1000,MATCH($A4,КА!$A$2:$A$1000,),MATCH(B$1,КА!$A$1:$D$1,)),"")</f>
        <v>Пермь</v>
      </c>
      <c r="C4" s="14" t="str">
        <f aca="false">IFERROR(INDEX(КА!$A$2:$D$1000,MATCH($A4,КА!$A$2:$A$1000,),MATCH(C$1,КА!$A$1:$D$1,)),"")</f>
        <v>ООО Игорь</v>
      </c>
      <c r="D4" s="14" t="n">
        <f aca="false">IFERROR(INDEX(КА!$A$2:$D$1000,MATCH($A4,КА!$A$2:$A$1000,),MATCH(D$1,КА!$A$1:$D$1,)),"")</f>
        <v>44444444</v>
      </c>
      <c r="E4" s="14" t="str">
        <f aca="false">IFERROR(INDEX(КА!$A$2:$D$1000,MATCH($A4,КА!$A$2:$A$1000,),MATCH(E$1,КА!$A$1:$D$1,)),"")</f>
        <v/>
      </c>
      <c r="F4" s="14" t="str">
        <f aca="false">IFERROR(INDEX(КА!$A$2:$D$1000,MATCH($A4,КА!$A$2:$A$1000,),MATCH(F$1,КА!$A$1:$D$1,)),"")</f>
        <v/>
      </c>
      <c r="G4" s="14" t="str">
        <f aca="false">IFERROR(INDEX(КА!$A$2:$D$1000,MATCH($A4,КА!$A$2:$A$1000,),MATCH(G$1,КА!$A$1:$D$1,)),"")</f>
        <v/>
      </c>
      <c r="H4" s="14" t="str">
        <f aca="false">IFERROR(INDEX(КА!$A$2:$D$1000,MATCH($A4,КА!$A$2:$A$1000,),MATCH(H$1,КА!$A$1:$D$1,)),"")</f>
        <v/>
      </c>
      <c r="I4" s="14" t="str">
        <f aca="false">IFERROR(INDEX(КА!$A$2:$D$1000,MATCH($A4,КА!$A$2:$A$1000,),MATCH(I$1,КА!$A$1:$D$1,)),"")</f>
        <v/>
      </c>
      <c r="J4" s="14" t="str">
        <f aca="false">IFERROR(INDEX(КА!$A$2:$D$1000,MATCH($A4,КА!$A$2:$A$1000,),MATCH(J$1,КА!$A$1:$D$1,)),"")</f>
        <v/>
      </c>
      <c r="K4" s="14" t="str">
        <f aca="false">IFERROR(INDEX(КА!$A$2:$D$1000,MATCH($A4,КА!$A$2:$A$1000,),MATCH(K$1,КА!$A$1:$D$1,)),"")</f>
        <v/>
      </c>
      <c r="L4" s="14" t="str">
        <f aca="false">IFERROR(INDEX(КА!$A$2:$D$1000,MATCH($A4,КА!$A$2:$A$1000,),MATCH(L$1,КА!$A$1:$D$1,)),"")</f>
        <v/>
      </c>
      <c r="M4" s="14" t="str">
        <f aca="false">IFERROR(INDEX(КА!$A$2:$D$1000,MATCH($A4,КА!$A$2:$A$1000,),MATCH(M$1,КА!$A$1:$D$1,)),"")</f>
        <v/>
      </c>
    </row>
    <row r="5" customFormat="false" ht="19.5" hidden="false" customHeight="false" outlineLevel="0" collapsed="false">
      <c r="A5" s="13"/>
      <c r="B5" s="14" t="str">
        <f aca="false">IFERROR(INDEX(КА!$A$2:$D$1000,MATCH($A5,КА!$A$2:$A$1000,),MATCH(B$1,КА!$A$1:$D$1,)),"")</f>
        <v/>
      </c>
      <c r="C5" s="14" t="str">
        <f aca="false">IFERROR(INDEX(КА!$A$2:$D$1000,MATCH($A5,КА!$A$2:$A$1000,),MATCH(C$1,КА!$A$1:$D$1,)),"")</f>
        <v/>
      </c>
      <c r="D5" s="14" t="str">
        <f aca="false">IFERROR(INDEX(КА!$A$2:$D$1000,MATCH($A5,КА!$A$2:$A$1000,),MATCH(D$1,КА!$A$1:$D$1,)),"")</f>
        <v/>
      </c>
      <c r="E5" s="14" t="str">
        <f aca="false">IFERROR(INDEX(КА!$A$2:$D$1000,MATCH($A5,КА!$A$2:$A$1000,),MATCH(E$1,КА!$A$1:$D$1,)),"")</f>
        <v/>
      </c>
      <c r="F5" s="14" t="str">
        <f aca="false">IFERROR(INDEX(КА!$A$2:$D$1000,MATCH($A5,КА!$A$2:$A$1000,),MATCH(F$1,КА!$A$1:$D$1,)),"")</f>
        <v/>
      </c>
      <c r="G5" s="14" t="str">
        <f aca="false">IFERROR(INDEX(КА!$A$2:$D$1000,MATCH($A5,КА!$A$2:$A$1000,),MATCH(G$1,КА!$A$1:$D$1,)),"")</f>
        <v/>
      </c>
      <c r="H5" s="14" t="str">
        <f aca="false">IFERROR(INDEX(КА!$A$2:$D$1000,MATCH($A5,КА!$A$2:$A$1000,),MATCH(H$1,КА!$A$1:$D$1,)),"")</f>
        <v/>
      </c>
      <c r="I5" s="14" t="str">
        <f aca="false">IFERROR(INDEX(КА!$A$2:$D$1000,MATCH($A5,КА!$A$2:$A$1000,),MATCH(I$1,КА!$A$1:$D$1,)),"")</f>
        <v/>
      </c>
      <c r="J5" s="14" t="str">
        <f aca="false">IFERROR(INDEX(КА!$A$2:$D$1000,MATCH($A5,КА!$A$2:$A$1000,),MATCH(J$1,КА!$A$1:$D$1,)),"")</f>
        <v/>
      </c>
      <c r="K5" s="14" t="str">
        <f aca="false">IFERROR(INDEX(КА!$A$2:$D$1000,MATCH($A5,КА!$A$2:$A$1000,),MATCH(K$1,КА!$A$1:$D$1,)),"")</f>
        <v/>
      </c>
      <c r="L5" s="14" t="str">
        <f aca="false">IFERROR(INDEX(КА!$A$2:$D$1000,MATCH($A5,КА!$A$2:$A$1000,),MATCH(L$1,КА!$A$1:$D$1,)),"")</f>
        <v/>
      </c>
      <c r="M5" s="14" t="str">
        <f aca="false">IFERROR(INDEX(КА!$A$2:$D$1000,MATCH($A5,КА!$A$2:$A$1000,),MATCH(M$1,КА!$A$1:$D$1,)),"")</f>
        <v/>
      </c>
    </row>
    <row r="6" customFormat="false" ht="19.5" hidden="false" customHeight="false" outlineLevel="0" collapsed="false">
      <c r="A6" s="16"/>
      <c r="B6" s="14" t="str">
        <f aca="false">IFERROR(INDEX(КА!$A$2:$D$1000,MATCH($A6,КА!$A$2:$A$1000,),MATCH(B$1,КА!$A$1:$D$1,)),"")</f>
        <v/>
      </c>
      <c r="C6" s="14" t="str">
        <f aca="false">IFERROR(INDEX(КА!$A$2:$D$1000,MATCH($A6,КА!$A$2:$A$1000,),MATCH(C$1,КА!$A$1:$D$1,)),"")</f>
        <v/>
      </c>
      <c r="D6" s="14" t="str">
        <f aca="false">IFERROR(INDEX(КА!$A$2:$D$1000,MATCH($A6,КА!$A$2:$A$1000,),MATCH(D$1,КА!$A$1:$D$1,)),"")</f>
        <v/>
      </c>
      <c r="E6" s="14" t="str">
        <f aca="false">IFERROR(INDEX(КА!$A$2:$D$1000,MATCH($A6,КА!$A$2:$A$1000,),MATCH(E$1,КА!$A$1:$D$1,)),"")</f>
        <v/>
      </c>
      <c r="F6" s="14" t="str">
        <f aca="false">IFERROR(INDEX(КА!$A$2:$D$1000,MATCH($A6,КА!$A$2:$A$1000,),MATCH(F$1,КА!$A$1:$D$1,)),"")</f>
        <v/>
      </c>
      <c r="G6" s="14" t="str">
        <f aca="false">IFERROR(INDEX(КА!$A$2:$D$1000,MATCH($A6,КА!$A$2:$A$1000,),MATCH(G$1,КА!$A$1:$D$1,)),"")</f>
        <v/>
      </c>
      <c r="H6" s="14" t="str">
        <f aca="false">IFERROR(INDEX(КА!$A$2:$D$1000,MATCH($A6,КА!$A$2:$A$1000,),MATCH(H$1,КА!$A$1:$D$1,)),"")</f>
        <v/>
      </c>
      <c r="I6" s="14" t="str">
        <f aca="false">IFERROR(INDEX(КА!$A$2:$D$1000,MATCH($A6,КА!$A$2:$A$1000,),MATCH(I$1,КА!$A$1:$D$1,)),"")</f>
        <v/>
      </c>
      <c r="J6" s="14" t="str">
        <f aca="false">IFERROR(INDEX(КА!$A$2:$D$1000,MATCH($A6,КА!$A$2:$A$1000,),MATCH(J$1,КА!$A$1:$D$1,)),"")</f>
        <v/>
      </c>
      <c r="K6" s="14" t="str">
        <f aca="false">IFERROR(INDEX(КА!$A$2:$D$1000,MATCH($A6,КА!$A$2:$A$1000,),MATCH(K$1,КА!$A$1:$D$1,)),"")</f>
        <v/>
      </c>
      <c r="L6" s="14" t="str">
        <f aca="false">IFERROR(INDEX(КА!$A$2:$D$1000,MATCH($A6,КА!$A$2:$A$1000,),MATCH(L$1,КА!$A$1:$D$1,)),"")</f>
        <v/>
      </c>
      <c r="M6" s="14" t="str">
        <f aca="false">IFERROR(INDEX(КА!$A$2:$D$1000,MATCH($A6,КА!$A$2:$A$1000,),MATCH(M$1,КА!$A$1:$D$1,)),"")</f>
        <v/>
      </c>
    </row>
    <row r="10" customFormat="false" ht="15" hidden="false" customHeight="true" outlineLevel="0" collapsed="false">
      <c r="C10" s="17" t="s">
        <v>13</v>
      </c>
      <c r="D10" s="17"/>
      <c r="E10" s="17"/>
      <c r="F10" s="17"/>
      <c r="G10" s="17"/>
      <c r="H10" s="17"/>
    </row>
    <row r="11" customFormat="false" ht="15" hidden="false" customHeight="false" outlineLevel="0" collapsed="false"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C12" s="17"/>
      <c r="D12" s="17"/>
      <c r="E12" s="17"/>
      <c r="F12" s="17"/>
      <c r="G12" s="17"/>
      <c r="H12" s="17"/>
    </row>
    <row r="13" customFormat="false" ht="15" hidden="false" customHeight="false" outlineLevel="0" collapsed="false">
      <c r="C13" s="17"/>
      <c r="D13" s="17"/>
      <c r="E13" s="17"/>
      <c r="F13" s="17"/>
      <c r="G13" s="17"/>
      <c r="H13" s="17"/>
    </row>
    <row r="14" customFormat="false" ht="15" hidden="false" customHeight="false" outlineLevel="0" collapsed="false">
      <c r="C14" s="17"/>
      <c r="D14" s="17"/>
      <c r="E14" s="17"/>
      <c r="F14" s="17"/>
      <c r="G14" s="17"/>
      <c r="H14" s="17"/>
    </row>
    <row r="15" customFormat="false" ht="15" hidden="false" customHeight="false" outlineLevel="0" collapsed="false">
      <c r="C15" s="17"/>
      <c r="D15" s="17"/>
      <c r="E15" s="17"/>
      <c r="F15" s="17"/>
      <c r="G15" s="17"/>
      <c r="H15" s="17"/>
    </row>
    <row r="16" customFormat="false" ht="15" hidden="false" customHeight="false" outlineLevel="0" collapsed="false">
      <c r="C16" s="17"/>
      <c r="D16" s="17"/>
      <c r="E16" s="17"/>
      <c r="F16" s="17"/>
      <c r="G16" s="17"/>
      <c r="H16" s="17"/>
    </row>
  </sheetData>
  <mergeCells count="1">
    <mergeCell ref="C10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10.99"/>
    <col collapsed="false" customWidth="true" hidden="false" outlineLevel="0" max="3" min="3" style="18" width="20.99"/>
    <col collapsed="false" customWidth="true" hidden="false" outlineLevel="0" max="4" min="4" style="18" width="21.84"/>
  </cols>
  <sheetData>
    <row r="1" s="22" customFormat="true" ht="15" hidden="false" customHeight="false" outlineLevel="0" collapsed="false">
      <c r="A1" s="19" t="s">
        <v>14</v>
      </c>
      <c r="B1" s="20" t="s">
        <v>15</v>
      </c>
      <c r="C1" s="20" t="s">
        <v>16</v>
      </c>
      <c r="D1" s="21" t="s">
        <v>17</v>
      </c>
    </row>
    <row r="2" customFormat="false" ht="15" hidden="false" customHeight="false" outlineLevel="0" collapsed="false">
      <c r="A2" s="23" t="n">
        <v>1</v>
      </c>
      <c r="B2" s="24" t="n">
        <v>1111111</v>
      </c>
      <c r="C2" s="24" t="s">
        <v>18</v>
      </c>
      <c r="D2" s="25" t="s">
        <v>19</v>
      </c>
    </row>
    <row r="3" customFormat="false" ht="15" hidden="false" customHeight="false" outlineLevel="0" collapsed="false">
      <c r="A3" s="23" t="n">
        <v>2</v>
      </c>
      <c r="B3" s="24" t="n">
        <v>22222222</v>
      </c>
      <c r="C3" s="24" t="s">
        <v>20</v>
      </c>
      <c r="D3" s="25" t="s">
        <v>21</v>
      </c>
    </row>
    <row r="4" customFormat="false" ht="15" hidden="false" customHeight="false" outlineLevel="0" collapsed="false">
      <c r="A4" s="23" t="n">
        <v>3</v>
      </c>
      <c r="B4" s="24" t="n">
        <v>33333333</v>
      </c>
      <c r="C4" s="24" t="s">
        <v>22</v>
      </c>
      <c r="D4" s="25" t="s">
        <v>23</v>
      </c>
    </row>
    <row r="5" customFormat="false" ht="15" hidden="false" customHeight="false" outlineLevel="0" collapsed="false">
      <c r="A5" s="23" t="n">
        <v>4</v>
      </c>
      <c r="B5" s="24" t="n">
        <v>44444444</v>
      </c>
      <c r="C5" s="24" t="s">
        <v>24</v>
      </c>
      <c r="D5" s="25" t="s">
        <v>25</v>
      </c>
    </row>
    <row r="6" customFormat="false" ht="15" hidden="false" customHeight="false" outlineLevel="0" collapsed="false">
      <c r="A6" s="23"/>
      <c r="B6" s="24"/>
      <c r="C6" s="24"/>
      <c r="D6" s="25"/>
    </row>
    <row r="7" customFormat="false" ht="15" hidden="false" customHeight="false" outlineLevel="0" collapsed="false">
      <c r="A7" s="23"/>
      <c r="B7" s="24"/>
      <c r="C7" s="24"/>
      <c r="D7" s="25"/>
    </row>
    <row r="8" customFormat="false" ht="15" hidden="false" customHeight="false" outlineLevel="0" collapsed="false">
      <c r="A8" s="23"/>
      <c r="B8" s="24"/>
      <c r="C8" s="24"/>
      <c r="D8" s="25"/>
    </row>
    <row r="9" customFormat="false" ht="15" hidden="false" customHeight="false" outlineLevel="0" collapsed="false">
      <c r="A9" s="26"/>
      <c r="B9" s="27"/>
      <c r="C9" s="27"/>
      <c r="D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6:28:52Z</dcterms:created>
  <dc:creator>m.guseva</dc:creator>
  <dc:description/>
  <dc:language>en-US</dc:language>
  <cp:lastModifiedBy>Che79</cp:lastModifiedBy>
  <dcterms:modified xsi:type="dcterms:W3CDTF">2018-01-23T10:15:02Z</dcterms:modified>
  <cp:revision>0</cp:revision>
  <dc:subject/>
  <dc:title/>
</cp:coreProperties>
</file>