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Сводная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Поле 1</t>
  </si>
  <si>
    <t xml:space="preserve">Поле 2</t>
  </si>
  <si>
    <t xml:space="preserve">Поле 3</t>
  </si>
  <si>
    <t xml:space="preserve">Поле 4</t>
  </si>
  <si>
    <t xml:space="preserve">A</t>
  </si>
  <si>
    <t xml:space="preserve">F</t>
  </si>
  <si>
    <t xml:space="preserve">B</t>
  </si>
  <si>
    <t xml:space="preserve">G</t>
  </si>
  <si>
    <t xml:space="preserve">C</t>
  </si>
  <si>
    <t xml:space="preserve">K</t>
  </si>
  <si>
    <t xml:space="preserve">D</t>
  </si>
  <si>
    <t xml:space="preserve">I</t>
  </si>
  <si>
    <t xml:space="preserve">Названия строк</t>
  </si>
  <si>
    <t xml:space="preserve">Сумма по полю Поле 3</t>
  </si>
  <si>
    <t xml:space="preserve">Сумма по полю Поле 4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D5" sheet="Исходник"/>
  </cacheSource>
  <cacheFields count="4">
    <cacheField name="Поле 1" numFmtId="0">
      <sharedItems count="4">
        <s v="A"/>
        <s v="B"/>
        <s v="C"/>
        <s v="D"/>
      </sharedItems>
    </cacheField>
    <cacheField name="Поле 2" numFmtId="0">
      <sharedItems count="4">
        <s v="F"/>
        <s v="G"/>
        <s v="I"/>
        <s v="K"/>
      </sharedItems>
    </cacheField>
    <cacheField name="Поле 3" numFmtId="0">
      <sharedItems containsSemiMixedTypes="0" containsString="0" containsNumber="1" containsInteger="1" minValue="12" maxValue="343" count="4">
        <n v="12"/>
        <n v="33"/>
        <n v="123"/>
        <n v="343"/>
      </sharedItems>
    </cacheField>
    <cacheField name="Поле 4" numFmtId="0">
      <sharedItems containsSemiMixedTypes="0" containsString="0" containsNumber="1" containsInteger="1" minValue="12" maxValue="545" count="4">
        <n v="12"/>
        <n v="32"/>
        <n v="334"/>
        <n v="5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2"/>
    <x v="3"/>
  </r>
  <r>
    <x v="1"/>
    <x v="1"/>
    <x v="3"/>
    <x v="1"/>
  </r>
  <r>
    <x v="2"/>
    <x v="3"/>
    <x v="1"/>
    <x v="0"/>
  </r>
  <r>
    <x v="3"/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2"/>
  <pivotFields count="4"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Сумма по полю Поле 3" fld="2" subtotal="sum" numFmtId="164"/>
    <dataField name="Сумма по полю Поле 4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n">
        <v>123</v>
      </c>
      <c r="D2" s="1" t="n">
        <v>54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n">
        <v>343</v>
      </c>
      <c r="D3" s="1" t="n">
        <v>32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n">
        <v>33</v>
      </c>
      <c r="D4" s="1" t="n">
        <v>12</v>
      </c>
    </row>
    <row r="5" customFormat="false" ht="15" hidden="false" customHeight="false" outlineLevel="0" collapsed="false">
      <c r="A5" s="1" t="s">
        <v>10</v>
      </c>
      <c r="B5" s="1" t="s">
        <v>11</v>
      </c>
      <c r="C5" s="1" t="n">
        <v>12</v>
      </c>
      <c r="D5" s="1" t="n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41"/>
    <col collapsed="false" customWidth="true" hidden="false" outlineLevel="0" max="4" min="3" style="1" width="22.42"/>
  </cols>
  <sheetData>
    <row r="5" customFormat="false" ht="15" hidden="false" customHeight="false" outlineLevel="0" collapsed="false">
      <c r="A5" s="1" t="s">
        <v>12</v>
      </c>
      <c r="B5" s="1" t="s">
        <v>1</v>
      </c>
      <c r="C5" s="1" t="s">
        <v>13</v>
      </c>
      <c r="D5" s="1" t="s">
        <v>14</v>
      </c>
    </row>
    <row r="6" customFormat="false" ht="15" hidden="false" customHeight="false" outlineLevel="0" collapsed="false">
      <c r="A6" s="1" t="s">
        <v>4</v>
      </c>
      <c r="B6" s="1" t="s">
        <v>5</v>
      </c>
      <c r="C6" s="2" t="n">
        <v>123</v>
      </c>
      <c r="D6" s="2" t="n">
        <v>545</v>
      </c>
    </row>
    <row r="7" customFormat="false" ht="15" hidden="false" customHeight="false" outlineLevel="0" collapsed="false">
      <c r="A7" s="1" t="s">
        <v>6</v>
      </c>
      <c r="B7" s="1" t="s">
        <v>7</v>
      </c>
      <c r="C7" s="2" t="n">
        <v>343</v>
      </c>
      <c r="D7" s="2" t="n">
        <v>32</v>
      </c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v>33</v>
      </c>
      <c r="D8" s="2" t="n">
        <v>12</v>
      </c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v>12</v>
      </c>
      <c r="D9" s="2" t="n">
        <v>334</v>
      </c>
    </row>
    <row r="10" customFormat="false" ht="15" hidden="false" customHeight="false" outlineLevel="0" collapsed="false">
      <c r="A10" s="1" t="s">
        <v>15</v>
      </c>
      <c r="C10" s="2" t="n">
        <v>511</v>
      </c>
      <c r="D10" s="2" t="n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49:20Z</dcterms:created>
  <dc:creator>Гудковский Вадим Степанович</dc:creator>
  <dc:description/>
  <dc:language>en-US</dc:language>
  <cp:lastModifiedBy>Гудковский Вадим Степанович</cp:lastModifiedBy>
  <dcterms:modified xsi:type="dcterms:W3CDTF">2018-01-23T11:01:54Z</dcterms:modified>
  <cp:revision>0</cp:revision>
  <dc:subject/>
  <dc:title/>
</cp:coreProperties>
</file>