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омер операции</t>
  </si>
  <si>
    <t xml:space="preserve">Длительность</t>
  </si>
  <si>
    <t xml:space="preserve">Суммарная длитель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&quot; д. &quot;h&quot; ч. &quot;m&quot; м.&quot;"/>
    <numFmt numFmtId="166" formatCode="d&quot; д. &quot;h&quot; ч. &quot;m&quot; м.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7.28"/>
    <col collapsed="false" customWidth="true" hidden="false" outlineLevel="0" max="4" min="4" style="0" width="27.42"/>
    <col collapsed="false" customWidth="false" hidden="true" outlineLevel="0" max="6" min="6" style="0" width="8.96"/>
    <col collapsed="false" customWidth="true" hidden="false" outlineLevel="0" max="7" min="7" style="0" width="15.99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</row>
    <row r="4" customFormat="false" ht="15" hidden="false" customHeight="false" outlineLevel="0" collapsed="false">
      <c r="B4" s="1" t="n">
        <v>1</v>
      </c>
      <c r="C4" s="2" t="n">
        <v>2.61712962963065</v>
      </c>
      <c r="D4" s="3" t="n">
        <f aca="false">Лист1!$C4</f>
        <v>2.61712962963065</v>
      </c>
      <c r="F4" s="0" t="n">
        <f aca="false">Лист1!$C4</f>
        <v>2.61712962963065</v>
      </c>
      <c r="G4" s="0" t="str">
        <f aca="false">INT(Лист1!$C4+F3)&amp;" д. "&amp;HOUR(Лист1!$C4+F3)&amp;" ч. "&amp;MINUTE(Лист1!$C4+F3)&amp;" м. "</f>
        <v>2 д. 14 ч. 48 м. </v>
      </c>
    </row>
    <row r="5" customFormat="false" ht="15" hidden="false" customHeight="false" outlineLevel="0" collapsed="false">
      <c r="B5" s="1" t="n">
        <v>2</v>
      </c>
      <c r="C5" s="2" t="n">
        <v>0.852256944446708</v>
      </c>
      <c r="D5" s="3" t="n">
        <f aca="false">D4+Лист1!$C5</f>
        <v>3.46938657407407</v>
      </c>
      <c r="F5" s="0" t="n">
        <f aca="false">Лист1!$C5+F4</f>
        <v>3.46938657407736</v>
      </c>
      <c r="G5" s="0" t="str">
        <f aca="false">INT(Лист1!$C5+F4)&amp;" д. "&amp;HOUR(Лист1!$C5+F4)&amp;" ч. "&amp;MINUTE(Лист1!$C5+F4)&amp;" м. "</f>
        <v>3 д. 11 ч. 15 м. </v>
      </c>
    </row>
    <row r="6" customFormat="false" ht="15" hidden="false" customHeight="false" outlineLevel="0" collapsed="false">
      <c r="B6" s="1" t="n">
        <v>3</v>
      </c>
      <c r="C6" s="2" t="n">
        <v>7.9710995370333</v>
      </c>
      <c r="D6" s="3" t="n">
        <f aca="false">D5+Лист1!$C6</f>
        <v>11.4404861111111</v>
      </c>
      <c r="F6" s="0" t="n">
        <f aca="false">Лист1!$C6+F5</f>
        <v>11.4404861111107</v>
      </c>
      <c r="G6" s="0" t="str">
        <f aca="false">INT(Лист1!$C6+F5)&amp;" д. "&amp;HOUR(Лист1!$C6+F5)&amp;" ч. "&amp;MINUTE(Лист1!$C6+F5)&amp;" м. "</f>
        <v>11 д. 10 ч. 34 м. </v>
      </c>
    </row>
    <row r="7" customFormat="false" ht="15" hidden="false" customHeight="false" outlineLevel="0" collapsed="false">
      <c r="B7" s="1" t="n">
        <v>4</v>
      </c>
      <c r="C7" s="2" t="n">
        <v>4.32288194444118</v>
      </c>
      <c r="D7" s="3" t="n">
        <f aca="false">D6+Лист1!$C7</f>
        <v>15.7633680555556</v>
      </c>
      <c r="F7" s="0" t="n">
        <f aca="false">Лист1!$C7+F6</f>
        <v>15.7633680555518</v>
      </c>
      <c r="G7" s="0" t="str">
        <f aca="false">INT(Лист1!$C7+F6)&amp;" д. "&amp;HOUR(Лист1!$C7+F6)&amp;" ч. "&amp;MINUTE(Лист1!$C7+F6)&amp;" м. "</f>
        <v>15 д. 18 ч. 19 м. </v>
      </c>
    </row>
    <row r="8" customFormat="false" ht="15" hidden="false" customHeight="false" outlineLevel="0" collapsed="false">
      <c r="B8" s="1" t="n">
        <v>5</v>
      </c>
      <c r="C8" s="2" t="n">
        <v>3.00258101852523</v>
      </c>
      <c r="D8" s="3" t="n">
        <f aca="false">D7+Лист1!$C8</f>
        <v>18.7659490740856</v>
      </c>
      <c r="F8" s="0" t="n">
        <f aca="false">Лист1!$C8+F7</f>
        <v>18.7659490740771</v>
      </c>
      <c r="G8" s="0" t="str">
        <f aca="false">INT(Лист1!$C8+F7)&amp;" д. "&amp;HOUR(Лист1!$C8+F7)&amp;" ч. "&amp;MINUTE(Лист1!$C8+F7)&amp;" м. "</f>
        <v>18 д. 18 ч. 22 м. </v>
      </c>
    </row>
    <row r="9" customFormat="false" ht="15" hidden="false" customHeight="false" outlineLevel="0" collapsed="false">
      <c r="B9" s="1" t="n">
        <v>6</v>
      </c>
      <c r="C9" s="2" t="n">
        <v>5.93895833333227</v>
      </c>
      <c r="D9" s="3" t="n">
        <f aca="false">D8+Лист1!$C9</f>
        <v>24.704907407419</v>
      </c>
      <c r="F9" s="0" t="n">
        <f aca="false">Лист1!$C9+F8</f>
        <v>24.7049074074093</v>
      </c>
      <c r="G9" s="0" t="str">
        <f aca="false">INT(Лист1!$C9+F8)&amp;" д. "&amp;HOUR(Лист1!$C9+F8)&amp;" ч. "&amp;MINUTE(Лист1!$C9+F8)&amp;" м. "</f>
        <v>24 д. 16 ч. 55 м. </v>
      </c>
    </row>
    <row r="10" customFormat="false" ht="15" hidden="false" customHeight="false" outlineLevel="0" collapsed="false">
      <c r="B10" s="1" t="n">
        <v>7</v>
      </c>
      <c r="C10" s="2" t="n">
        <v>0.592187499998545</v>
      </c>
      <c r="D10" s="3" t="n">
        <f aca="false">D9+Лист1!$C10</f>
        <v>25.297094907419</v>
      </c>
      <c r="F10" s="0" t="n">
        <f aca="false">Лист1!$C10+F9</f>
        <v>25.2970949074079</v>
      </c>
      <c r="G10" s="0" t="str">
        <f aca="false">INT(Лист1!$C10+F9)&amp;" д. "&amp;HOUR(Лист1!$C10+F9)&amp;" ч. "&amp;MINUTE(Лист1!$C10+F9)&amp;" м. "</f>
        <v>25 д. 7 ч. 7 м. </v>
      </c>
    </row>
    <row r="11" customFormat="false" ht="15" hidden="false" customHeight="false" outlineLevel="0" collapsed="false">
      <c r="B11" s="1" t="n">
        <v>8</v>
      </c>
      <c r="C11" s="2" t="n">
        <v>1.61399305555824</v>
      </c>
      <c r="D11" s="3" t="n">
        <f aca="false">D10+Лист1!$C11</f>
        <v>26.9110879629745</v>
      </c>
      <c r="F11" s="0" t="n">
        <f aca="false">Лист1!$C11+F10</f>
        <v>26.9110879629661</v>
      </c>
      <c r="G11" s="0" t="str">
        <f aca="false">INT(Лист1!$C11+F10)&amp;" д. "&amp;HOUR(Лист1!$C11+F10)&amp;" ч. "&amp;MINUTE(Лист1!$C11+F10)&amp;" м. "</f>
        <v>26 д. 21 ч. 51 м. </v>
      </c>
    </row>
    <row r="12" customFormat="false" ht="15" hidden="false" customHeight="false" outlineLevel="0" collapsed="false">
      <c r="B12" s="1" t="n">
        <v>9</v>
      </c>
      <c r="C12" s="2" t="n">
        <v>0.349444444444089</v>
      </c>
      <c r="D12" s="3" t="n">
        <f aca="false">D11+Лист1!$C12</f>
        <v>27.260532407419</v>
      </c>
      <c r="F12" s="0" t="n">
        <f aca="false">Лист1!$C12+F11</f>
        <v>27.2605324074102</v>
      </c>
      <c r="G12" s="0" t="str">
        <f aca="false">INT(Лист1!$C12+F11)&amp;" д. "&amp;HOUR(Лист1!$C12+F11)&amp;" ч. "&amp;MINUTE(Лист1!$C12+F11)&amp;" м. "</f>
        <v>27 д. 6 ч. 15 м. </v>
      </c>
    </row>
    <row r="13" customFormat="false" ht="15" hidden="false" customHeight="false" outlineLevel="0" collapsed="false">
      <c r="B13" s="1" t="n">
        <v>10</v>
      </c>
      <c r="C13" s="2" t="n">
        <v>0.121041666665406</v>
      </c>
      <c r="D13" s="3" t="n">
        <f aca="false">D12+Лист1!$C13</f>
        <v>27.3815740740856</v>
      </c>
      <c r="F13" s="0" t="n">
        <f aca="false">Лист1!$C13+F12</f>
        <v>27.3815740740756</v>
      </c>
      <c r="G13" s="0" t="str">
        <f aca="false">INT(Лист1!$C13+F12)&amp;" д. "&amp;HOUR(Лист1!$C13+F12)&amp;" ч. "&amp;MINUTE(Лист1!$C13+F12)&amp;" м. "</f>
        <v>27 д. 9 ч. 9 м. </v>
      </c>
    </row>
    <row r="14" customFormat="false" ht="15" hidden="false" customHeight="false" outlineLevel="0" collapsed="false">
      <c r="B14" s="1" t="n">
        <v>11</v>
      </c>
      <c r="C14" s="2" t="n">
        <v>0.0873958333322662</v>
      </c>
      <c r="D14" s="3" t="n">
        <f aca="false">D13+Лист1!$C14</f>
        <v>27.468969907419</v>
      </c>
      <c r="F14" s="0" t="n">
        <f aca="false">Лист1!$C14+F13</f>
        <v>27.4689699074079</v>
      </c>
      <c r="G14" s="0" t="str">
        <f aca="false">INT(Лист1!$C14+F13)&amp;" д. "&amp;HOUR(Лист1!$C14+F13)&amp;" ч. "&amp;MINUTE(Лист1!$C14+F13)&amp;" м. "</f>
        <v>27 д. 11 ч. 15 м. </v>
      </c>
    </row>
    <row r="15" customFormat="false" ht="15" hidden="false" customHeight="false" outlineLevel="0" collapsed="false">
      <c r="B15" s="1" t="n">
        <v>12</v>
      </c>
      <c r="C15" s="2" t="n">
        <v>0.207604166673264</v>
      </c>
      <c r="D15" s="3" t="n">
        <f aca="false">D14+Лист1!$C15</f>
        <v>27.6765740740972</v>
      </c>
      <c r="F15" s="0" t="n">
        <f aca="false">Лист1!$C15+F14</f>
        <v>27.6765740740811</v>
      </c>
      <c r="G15" s="0" t="str">
        <f aca="false">INT(Лист1!$C15+F14)&amp;" д. "&amp;HOUR(Лист1!$C15+F14)&amp;" ч. "&amp;MINUTE(Лист1!$C15+F14)&amp;" м. "</f>
        <v>27 д. 16 ч. 14 м. </v>
      </c>
    </row>
    <row r="16" customFormat="false" ht="15" hidden="false" customHeight="false" outlineLevel="0" collapsed="false">
      <c r="B16" s="1" t="n">
        <v>13</v>
      </c>
      <c r="C16" s="2" t="n">
        <v>0.0660416666651145</v>
      </c>
      <c r="D16" s="3" t="n">
        <f aca="false">D15+Лист1!$C16</f>
        <v>27.7426157407639</v>
      </c>
      <c r="F16" s="0" t="n">
        <f aca="false">Лист1!$C16+F15</f>
        <v>27.7426157407463</v>
      </c>
      <c r="G16" s="0" t="str">
        <f aca="false">INT(Лист1!$C16+F15)&amp;" д. "&amp;HOUR(Лист1!$C16+F15)&amp;" ч. "&amp;MINUTE(Лист1!$C16+F15)&amp;" м. "</f>
        <v>27 д. 17 ч. 49 м. </v>
      </c>
    </row>
    <row r="17" customFormat="false" ht="15" hidden="false" customHeight="false" outlineLevel="0" collapsed="false">
      <c r="B17" s="1" t="n">
        <v>14</v>
      </c>
      <c r="C17" s="2" t="n">
        <v>0.96555555555824</v>
      </c>
      <c r="D17" s="3" t="n">
        <f aca="false">D16+Лист1!$C17</f>
        <v>28.7081712963194</v>
      </c>
      <c r="F17" s="0" t="n">
        <f aca="false">Лист1!$C17+F16</f>
        <v>28.7081712963045</v>
      </c>
      <c r="G17" s="0" t="str">
        <f aca="false">INT(Лист1!$C17+F16)&amp;" д. "&amp;HOUR(Лист1!$C17+F16)&amp;" ч. "&amp;MINUTE(Лист1!$C17+F16)&amp;" м. "</f>
        <v>28 д. 16 ч. 59 м. </v>
      </c>
    </row>
    <row r="18" customFormat="false" ht="15" hidden="false" customHeight="false" outlineLevel="0" collapsed="false">
      <c r="B18" s="1" t="n">
        <v>15</v>
      </c>
      <c r="C18" s="2" t="n">
        <v>0.0717245370324235</v>
      </c>
      <c r="D18" s="3" t="n">
        <f aca="false">D17+Лист1!$C18</f>
        <v>28.7798958333565</v>
      </c>
      <c r="F18" s="0" t="n">
        <f aca="false">Лист1!$C18+F17</f>
        <v>28.7798958333369</v>
      </c>
      <c r="G18" s="0" t="str">
        <f aca="false">INT(Лист1!$C18+F17)&amp;" д. "&amp;HOUR(Лист1!$C18+F17)&amp;" ч. "&amp;MINUTE(Лист1!$C18+F17)&amp;" м. "</f>
        <v>28 д. 18 ч. 43 м. </v>
      </c>
    </row>
    <row r="19" customFormat="false" ht="15" hidden="false" customHeight="false" outlineLevel="0" collapsed="false">
      <c r="B19" s="1" t="n">
        <v>16</v>
      </c>
      <c r="C19" s="2" t="n">
        <v>0.00263888888730435</v>
      </c>
      <c r="D19" s="3" t="n">
        <f aca="false">D18+Лист1!$C19</f>
        <v>28.7825347222454</v>
      </c>
      <c r="F19" s="0" t="n">
        <f aca="false">Лист1!$C19+F18</f>
        <v>28.7825347222242</v>
      </c>
      <c r="G19" s="0" t="str">
        <f aca="false">INT(Лист1!$C19+F18)&amp;" д. "&amp;HOUR(Лист1!$C19+F18)&amp;" ч. "&amp;MINUTE(Лист1!$C19+F18)&amp;" м. "</f>
        <v>28 д. 18 ч. 46 м. </v>
      </c>
    </row>
    <row r="20" customFormat="false" ht="15" hidden="false" customHeight="false" outlineLevel="0" collapsed="false">
      <c r="B20" s="1" t="n">
        <v>17</v>
      </c>
      <c r="C20" s="2" t="n">
        <v>0.148831018515921</v>
      </c>
      <c r="D20" s="3" t="n">
        <f aca="false">D19+Лист1!$C20</f>
        <v>28.9313657407639</v>
      </c>
      <c r="F20" s="0" t="n">
        <f aca="false">Лист1!$C20+F19</f>
        <v>28.9313657407401</v>
      </c>
      <c r="G20" s="0" t="str">
        <f aca="false">INT(Лист1!$C20+F19)&amp;" д. "&amp;HOUR(Лист1!$C20+F19)&amp;" ч. "&amp;MINUTE(Лист1!$C20+F19)&amp;" м. "</f>
        <v>28 д. 22 ч. 21 м. </v>
      </c>
    </row>
    <row r="21" customFormat="false" ht="15" hidden="false" customHeight="false" outlineLevel="0" collapsed="false">
      <c r="B21" s="1" t="n">
        <v>18</v>
      </c>
      <c r="C21" s="2" t="n">
        <v>0.983668981476512</v>
      </c>
      <c r="D21" s="3" t="n">
        <f aca="false">D20+Лист1!$C21</f>
        <v>29.9150347222454</v>
      </c>
      <c r="F21" s="0" t="n">
        <f aca="false">Лист1!$C21+F20</f>
        <v>29.9150347222167</v>
      </c>
      <c r="G21" s="0" t="str">
        <f aca="false">INT(Лист1!$C21+F20)&amp;" д. "&amp;HOUR(Лист1!$C21+F20)&amp;" ч. "&amp;MINUTE(Лист1!$C21+F20)&amp;" м. "</f>
        <v>29 д. 21 ч. 57 м. </v>
      </c>
    </row>
    <row r="22" customFormat="false" ht="15" hidden="false" customHeight="false" outlineLevel="0" collapsed="false">
      <c r="B22" s="1" t="n">
        <v>19</v>
      </c>
      <c r="C22" s="2" t="n">
        <v>0.0374305555524188</v>
      </c>
      <c r="D22" s="3" t="n">
        <f aca="false">D21+Лист1!$C22</f>
        <v>29.9524652778009</v>
      </c>
      <c r="F22" s="0" t="n">
        <f aca="false">Лист1!$C22+F21</f>
        <v>29.9524652777691</v>
      </c>
      <c r="G22" s="0" t="str">
        <f aca="false">INT(Лист1!$C22+F21)&amp;" д. "&amp;HOUR(Лист1!$C22+F21)&amp;" ч. "&amp;MINUTE(Лист1!$C22+F21)&amp;" м. "</f>
        <v>29 д. 22 ч. 51 м. </v>
      </c>
    </row>
    <row r="23" customFormat="false" ht="15" hidden="false" customHeight="false" outlineLevel="0" collapsed="false">
      <c r="B23" s="1" t="n">
        <v>20</v>
      </c>
      <c r="C23" s="2" t="n">
        <v>0.101087962961174</v>
      </c>
      <c r="D23" s="3" t="n">
        <f aca="false">D22+Лист1!$C23</f>
        <v>30.0535532407639</v>
      </c>
      <c r="F23" s="0" t="n">
        <f aca="false">Лист1!$C23+F22</f>
        <v>30.0535532407303</v>
      </c>
      <c r="G23" s="0" t="str">
        <f aca="false">INT(Лист1!$C23+F22)&amp;" д. "&amp;HOUR(Лист1!$C23+F22)&amp;" ч. "&amp;MINUTE(Лист1!$C23+F22)&amp;" м. "</f>
        <v>30 д. 1 ч. 17 м. </v>
      </c>
    </row>
    <row r="24" customFormat="false" ht="15" hidden="false" customHeight="false" outlineLevel="0" collapsed="false">
      <c r="B24" s="1" t="n">
        <v>21</v>
      </c>
      <c r="C24" s="2" t="n">
        <v>0.763344907405553</v>
      </c>
      <c r="D24" s="3" t="n">
        <f aca="false">D23+Лист1!$C24</f>
        <v>30.8168981481713</v>
      </c>
      <c r="F24" s="0" t="n">
        <f aca="false">Лист1!$C24+F23</f>
        <v>30.8168981481358</v>
      </c>
      <c r="G24" s="0" t="str">
        <f aca="false">INT(Лист1!$C24+F23)&amp;" д. "&amp;HOUR(Лист1!$C24+F23)&amp;" ч. "&amp;MINUTE(Лист1!$C24+F23)&amp;" м. "</f>
        <v>30 д. 19 ч. 36 м. </v>
      </c>
    </row>
    <row r="25" customFormat="false" ht="15" hidden="false" customHeight="false" outlineLevel="0" collapsed="false">
      <c r="B25" s="1" t="n">
        <v>22</v>
      </c>
      <c r="C25" s="2" t="n">
        <v>0.170358796291112</v>
      </c>
      <c r="D25" s="3" t="n">
        <f aca="false">D24+Лист1!$C25</f>
        <v>30.9872569444676</v>
      </c>
      <c r="F25" s="0" t="n">
        <f aca="false">Лист1!$C25+F24</f>
        <v>30.9872569444269</v>
      </c>
      <c r="G25" s="0" t="str">
        <f aca="false">INT(Лист1!$C25+F24)&amp;" д. "&amp;HOUR(Лист1!$C25+F24)&amp;" ч. "&amp;MINUTE(Лист1!$C25+F24)&amp;" м. "</f>
        <v>30 д. 23 ч. 41 м. </v>
      </c>
    </row>
    <row r="26" customFormat="false" ht="15.75" hidden="false" customHeight="false" outlineLevel="0" collapsed="false">
      <c r="B26" s="1" t="n">
        <v>23</v>
      </c>
      <c r="C26" s="2" t="n">
        <v>0.250254629630945</v>
      </c>
      <c r="D26" s="3" t="n">
        <f aca="false">D25+Лист1!$C26</f>
        <v>31.2375115740972</v>
      </c>
      <c r="F26" s="0" t="n">
        <f aca="false">Лист1!$C26+F25</f>
        <v>31.2375115740579</v>
      </c>
      <c r="G26" s="0" t="str">
        <f aca="false">INT(Лист1!$C26+F25)&amp;" д. "&amp;HOUR(Лист1!$C26+F25)&amp;" ч. "&amp;MINUTE(Лист1!$C26+F25)&amp;" м. "</f>
        <v>31 д. 5 ч. 42 м. </v>
      </c>
    </row>
    <row r="27" customFormat="false" ht="15.75" hidden="false" customHeight="false" outlineLevel="0" collapsed="false">
      <c r="B27" s="1" t="n">
        <v>24</v>
      </c>
      <c r="C27" s="2" t="n">
        <v>0.867800925923802</v>
      </c>
      <c r="D27" s="4" t="n">
        <f aca="false">D26+Лист1!$C27</f>
        <v>32.1053125000231</v>
      </c>
      <c r="F27" s="0" t="n">
        <f aca="false">Лист1!$C27+F26</f>
        <v>32.1053124999817</v>
      </c>
      <c r="G27" s="0" t="str">
        <f aca="false">INT(Лист1!$C27+F26)&amp;" д. "&amp;HOUR(Лист1!$C27+F26)&amp;" ч. "&amp;MINUTE(Лист1!$C27+F26)&amp;" м. "</f>
        <v>32 д. 2 ч. 31 м. </v>
      </c>
    </row>
    <row r="28" customFormat="false" ht="15" hidden="false" customHeight="false" outlineLevel="0" collapsed="false">
      <c r="B28" s="1" t="n">
        <v>25</v>
      </c>
      <c r="C28" s="2" t="n">
        <v>0.119317129632691</v>
      </c>
      <c r="D28" s="3" t="n">
        <f aca="false">D27+Лист1!$C28</f>
        <v>32.2246296296528</v>
      </c>
      <c r="F28" s="0" t="n">
        <f aca="false">Лист1!$C28+F27</f>
        <v>32.2246296296144</v>
      </c>
      <c r="G28" s="0" t="str">
        <f aca="false">INT(Лист1!$C28+F27)&amp;" д. "&amp;HOUR(Лист1!$C28+F27)&amp;" ч. "&amp;MINUTE(Лист1!$C28+F27)&amp;" м. "</f>
        <v>32 д. 5 ч. 23 м. </v>
      </c>
    </row>
    <row r="29" customFormat="false" ht="15" hidden="false" customHeight="false" outlineLevel="0" collapsed="false">
      <c r="B29" s="1" t="n">
        <v>26</v>
      </c>
      <c r="C29" s="2" t="n">
        <v>0.295416666667734</v>
      </c>
      <c r="D29" s="3" t="n">
        <f aca="false">D28+Лист1!$C29</f>
        <v>32.5200462963194</v>
      </c>
      <c r="F29" s="0" t="n">
        <f aca="false">Лист1!$C29+F28</f>
        <v>32.5200462962821</v>
      </c>
      <c r="G29" s="0" t="str">
        <f aca="false">INT(Лист1!$C29+F28)&amp;" д. "&amp;HOUR(Лист1!$C29+F28)&amp;" ч. "&amp;MINUTE(Лист1!$C29+F28)&amp;" м. "</f>
        <v>32 д. 12 ч. 28 м. </v>
      </c>
    </row>
    <row r="30" customFormat="false" ht="15" hidden="false" customHeight="false" outlineLevel="0" collapsed="false">
      <c r="B30" s="1" t="n">
        <v>27</v>
      </c>
      <c r="C30" s="2" t="n">
        <v>0.000277777777228039</v>
      </c>
      <c r="D30" s="3" t="n">
        <f aca="false">D29+Лист1!$C30</f>
        <v>32.5203240740972</v>
      </c>
      <c r="F30" s="0" t="n">
        <f aca="false">Лист1!$C30+F29</f>
        <v>32.5203240740593</v>
      </c>
      <c r="G30" s="0" t="str">
        <f aca="false">INT(Лист1!$C30+F29)&amp;" д. "&amp;HOUR(Лист1!$C30+F29)&amp;" ч. "&amp;MINUTE(Лист1!$C30+F29)&amp;" м. "</f>
        <v>32 д. 12 ч. 29 м. </v>
      </c>
    </row>
    <row r="31" customFormat="false" ht="15" hidden="false" customHeight="false" outlineLevel="0" collapsed="false">
      <c r="B31" s="1" t="n">
        <v>28</v>
      </c>
      <c r="C31" s="2" t="n">
        <v>0.000104166661913041</v>
      </c>
      <c r="D31" s="3" t="n">
        <f aca="false">D30+Лист1!$C31</f>
        <v>32.5204282407639</v>
      </c>
      <c r="F31" s="0" t="n">
        <f aca="false">Лист1!$C31+F30</f>
        <v>32.5204282407212</v>
      </c>
      <c r="G31" s="0" t="str">
        <f aca="false">INT(Лист1!$C31+F30)&amp;" д. "&amp;HOUR(Лист1!$C31+F30)&amp;" ч. "&amp;MINUTE(Лист1!$C31+F30)&amp;" м. "</f>
        <v>32 д. 12 ч. 29 м. </v>
      </c>
    </row>
    <row r="32" customFormat="false" ht="15" hidden="false" customHeight="false" outlineLevel="0" collapsed="false">
      <c r="B32" s="1" t="n">
        <v>29</v>
      </c>
      <c r="C32" s="2" t="n">
        <v>0.000115740745968651</v>
      </c>
      <c r="D32" s="3" t="n">
        <f aca="false">D31+Лист1!$C32</f>
        <v>32.5205439815046</v>
      </c>
      <c r="F32" s="0" t="n">
        <f aca="false">Лист1!$C32+F31</f>
        <v>32.5205439814672</v>
      </c>
      <c r="G32" s="0" t="str">
        <f aca="false">INT(Лист1!$C32+F31)&amp;" д. "&amp;HOUR(Лист1!$C32+F31)&amp;" ч. "&amp;MINUTE(Лист1!$C32+F31)&amp;" м. "</f>
        <v>32 д. 12 ч. 29 м. </v>
      </c>
    </row>
    <row r="33" customFormat="false" ht="15" hidden="false" customHeight="false" outlineLevel="0" collapsed="false">
      <c r="B33" s="1" t="n">
        <v>30</v>
      </c>
      <c r="C33" s="2" t="n">
        <v>0.000138888892251998</v>
      </c>
      <c r="D33" s="3" t="n">
        <f aca="false">D32+Лист1!$C33</f>
        <v>32.5206828703935</v>
      </c>
      <c r="F33" s="0" t="n">
        <f aca="false">Лист1!$C33+F32</f>
        <v>32.5206828703595</v>
      </c>
      <c r="G33" s="0" t="str">
        <f aca="false">INT(Лист1!$C33+F32)&amp;" д. "&amp;HOUR(Лист1!$C33+F32)&amp;" ч. "&amp;MINUTE(Лист1!$C33+F32)&amp;" м. "</f>
        <v>32 д. 12 ч. 29 м. </v>
      </c>
    </row>
    <row r="34" customFormat="false" ht="15" hidden="false" customHeight="false" outlineLevel="0" collapsed="false">
      <c r="B34" s="1" t="n">
        <v>31</v>
      </c>
      <c r="C34" s="2" t="n">
        <v>0.45040509258979</v>
      </c>
      <c r="D34" s="3" t="n">
        <f aca="false">D33+Лист1!$C34</f>
        <v>32.9710879629861</v>
      </c>
      <c r="F34" s="0" t="n">
        <f aca="false">Лист1!$C34+F33</f>
        <v>32.9710879629492</v>
      </c>
      <c r="G34" s="0" t="str">
        <f aca="false">INT(Лист1!$C34+F33)&amp;" д. "&amp;HOUR(Лист1!$C34+F33)&amp;" ч. "&amp;MINUTE(Лист1!$C34+F33)&amp;" м. "</f>
        <v>32 д. 23 ч. 18 м. </v>
      </c>
    </row>
    <row r="35" customFormat="false" ht="15" hidden="false" customHeight="false" outlineLevel="0" collapsed="false">
      <c r="B35" s="1" t="n">
        <v>32</v>
      </c>
      <c r="C35" s="2" t="n">
        <v>0.179340277776646</v>
      </c>
      <c r="D35" s="3" t="n">
        <f aca="false">D34+Лист1!$C35</f>
        <v>33.1504282407639</v>
      </c>
      <c r="F35" s="0" t="n">
        <f aca="false">Лист1!$C35+F34</f>
        <v>33.1504282407259</v>
      </c>
      <c r="G35" s="0" t="str">
        <f aca="false">INT(Лист1!$C35+F34)&amp;" д. "&amp;HOUR(Лист1!$C35+F34)&amp;" ч. "&amp;MINUTE(Лист1!$C35+F34)&amp;" м. "</f>
        <v>33 д. 3 ч. 36 м. </v>
      </c>
    </row>
    <row r="36" customFormat="false" ht="15" hidden="false" customHeight="false" outlineLevel="0" collapsed="false">
      <c r="B36" s="1" t="n">
        <v>33</v>
      </c>
      <c r="C36" s="2" t="n">
        <v>0.278263888889342</v>
      </c>
      <c r="D36" s="3" t="n">
        <f aca="false">D35+Лист1!$C36</f>
        <v>33.4286921296528</v>
      </c>
      <c r="F36" s="0" t="n">
        <f aca="false">Лист1!$C36+F35</f>
        <v>33.4286921296152</v>
      </c>
      <c r="G36" s="0" t="str">
        <f aca="false">INT(Лист1!$C36+F35)&amp;" д. "&amp;HOUR(Лист1!$C36+F35)&amp;" ч. "&amp;MINUTE(Лист1!$C36+F35)&amp;" м. "</f>
        <v>33 д. 10 ч. 17 м. </v>
      </c>
    </row>
    <row r="37" customFormat="false" ht="15" hidden="false" customHeight="false" outlineLevel="0" collapsed="false">
      <c r="B37" s="1" t="n">
        <v>34</v>
      </c>
      <c r="C37" s="2" t="n">
        <v>0.184444444443216</v>
      </c>
      <c r="D37" s="3" t="n">
        <f aca="false">D36+Лист1!$C37</f>
        <v>33.6131365740972</v>
      </c>
      <c r="F37" s="0" t="n">
        <f aca="false">Лист1!$C37+F36</f>
        <v>33.6131365740584</v>
      </c>
      <c r="G37" s="0" t="str">
        <f aca="false">INT(Лист1!$C37+F36)&amp;" д. "&amp;HOUR(Лист1!$C37+F36)&amp;" ч. "&amp;MINUTE(Лист1!$C37+F36)&amp;" м. "</f>
        <v>33 д. 14 ч. 42 м. </v>
      </c>
    </row>
    <row r="38" customFormat="false" ht="15" hidden="false" customHeight="false" outlineLevel="0" collapsed="false">
      <c r="B38" s="1" t="n">
        <v>35</v>
      </c>
      <c r="C38" s="2" t="n">
        <v>0.00425925925810589</v>
      </c>
      <c r="D38" s="3" t="n">
        <f aca="false">D37+Лист1!$C38</f>
        <v>33.6173958333565</v>
      </c>
      <c r="F38" s="0" t="n">
        <f aca="false">Лист1!$C38+F37</f>
        <v>33.6173958333166</v>
      </c>
      <c r="G38" s="0" t="str">
        <f aca="false">INT(Лист1!$C38+F37)&amp;" д. "&amp;HOUR(Лист1!$C38+F37)&amp;" ч. "&amp;MINUTE(Лист1!$C38+F37)&amp;" м. "</f>
        <v>33 д. 14 ч. 49 м. </v>
      </c>
    </row>
    <row r="39" customFormat="false" ht="15" hidden="false" customHeight="false" outlineLevel="0" collapsed="false">
      <c r="B39" s="1" t="n">
        <v>36</v>
      </c>
      <c r="C39" s="2" t="n">
        <v>2.62496527777694</v>
      </c>
      <c r="D39" s="3" t="n">
        <f aca="false">D38+Лист1!$C39</f>
        <v>36.2423611111343</v>
      </c>
      <c r="F39" s="0" t="n">
        <f aca="false">Лист1!$C39+F38</f>
        <v>36.2423611110935</v>
      </c>
      <c r="G39" s="0" t="str">
        <f aca="false">INT(Лист1!$C39+F38)&amp;" д. "&amp;HOUR(Лист1!$C39+F38)&amp;" ч. "&amp;MINUTE(Лист1!$C39+F38)&amp;" м. "</f>
        <v>36 д. 5 ч. 48 м. </v>
      </c>
    </row>
    <row r="40" customFormat="false" ht="15" hidden="false" customHeight="false" outlineLevel="0" collapsed="false">
      <c r="B40" s="1" t="n">
        <v>37</v>
      </c>
      <c r="C40" s="2" t="n">
        <v>0.90995370370365</v>
      </c>
      <c r="D40" s="3" t="n">
        <f aca="false">D39+Лист1!$C40</f>
        <v>37.152314814838</v>
      </c>
      <c r="F40" s="0" t="n">
        <f aca="false">Лист1!$C40+F39</f>
        <v>37.1523148147971</v>
      </c>
      <c r="G40" s="0" t="str">
        <f aca="false">INT(Лист1!$C40+F39)&amp;" д. "&amp;HOUR(Лист1!$C40+F39)&amp;" ч. "&amp;MINUTE(Лист1!$C40+F39)&amp;" м. "</f>
        <v>37 д. 3 ч. 39 м. </v>
      </c>
    </row>
    <row r="41" customFormat="false" ht="15" hidden="false" customHeight="false" outlineLevel="0" collapsed="false">
      <c r="B41" s="1" t="n">
        <v>38</v>
      </c>
      <c r="C41" s="2" t="n">
        <v>0.662268518521159</v>
      </c>
      <c r="D41" s="3" t="n">
        <f aca="false">D40+Лист1!$C41</f>
        <v>37.8145833333565</v>
      </c>
      <c r="F41" s="0" t="n">
        <f aca="false">Лист1!$C41+F40</f>
        <v>37.8145833333183</v>
      </c>
      <c r="G41" s="0" t="str">
        <f aca="false">INT(Лист1!$C41+F40)&amp;" д. "&amp;HOUR(Лист1!$C41+F40)&amp;" ч. "&amp;MINUTE(Лист1!$C41+F40)&amp;" м. "</f>
        <v>37 д. 19 ч. 32 м. </v>
      </c>
    </row>
    <row r="42" customFormat="false" ht="15" hidden="false" customHeight="false" outlineLevel="0" collapsed="false">
      <c r="B42" s="1" t="n">
        <v>39</v>
      </c>
      <c r="C42" s="2" t="n">
        <v>0.917627314818674</v>
      </c>
      <c r="D42" s="3" t="n">
        <f aca="false">D41+Лист1!$C42</f>
        <v>38.7322106481713</v>
      </c>
      <c r="F42" s="0" t="n">
        <f aca="false">Лист1!$C42+F41</f>
        <v>38.732210648137</v>
      </c>
      <c r="G42" s="0" t="str">
        <f aca="false">INT(Лист1!$C42+F41)&amp;" д. "&amp;HOUR(Лист1!$C42+F41)&amp;" ч. "&amp;MINUTE(Лист1!$C42+F41)&amp;" м. "</f>
        <v>38 д. 17 ч. 34 м. </v>
      </c>
    </row>
    <row r="43" customFormat="false" ht="15" hidden="false" customHeight="false" outlineLevel="0" collapsed="false">
      <c r="B43" s="1" t="n">
        <v>40</v>
      </c>
      <c r="C43" s="2" t="n">
        <v>0.716296296297514</v>
      </c>
      <c r="D43" s="3" t="n">
        <f aca="false">D42+Лист1!$C43</f>
        <v>39.4485069444676</v>
      </c>
      <c r="F43" s="0" t="n">
        <f aca="false">Лист1!$C43+F42</f>
        <v>39.4485069444345</v>
      </c>
      <c r="G43" s="0" t="str">
        <f aca="false">INT(Лист1!$C43+F42)&amp;" д. "&amp;HOUR(Лист1!$C43+F42)&amp;" ч. "&amp;MINUTE(Лист1!$C43+F42)&amp;" м. "</f>
        <v>39 д. 10 ч. 45 м. </v>
      </c>
    </row>
    <row r="44" customFormat="false" ht="15" hidden="false" customHeight="false" outlineLevel="0" collapsed="false">
      <c r="B44" s="1" t="n">
        <v>41</v>
      </c>
      <c r="C44" s="2" t="n">
        <v>0.152592592596193</v>
      </c>
      <c r="D44" s="3" t="n">
        <f aca="false">D43+Лист1!$C44</f>
        <v>39.6010995370602</v>
      </c>
      <c r="F44" s="0" t="n">
        <f aca="false">Лист1!$C44+F43</f>
        <v>39.6010995370307</v>
      </c>
      <c r="G44" s="0" t="str">
        <f aca="false">INT(Лист1!$C44+F43)&amp;" д. "&amp;HOUR(Лист1!$C44+F43)&amp;" ч. "&amp;MINUTE(Лист1!$C44+F43)&amp;" м. "</f>
        <v>39 д. 14 ч. 25 м. </v>
      </c>
    </row>
    <row r="45" customFormat="false" ht="15" hidden="false" customHeight="false" outlineLevel="0" collapsed="false">
      <c r="B45" s="1" t="n">
        <v>42</v>
      </c>
      <c r="C45" s="2" t="n">
        <v>2.49256944444642</v>
      </c>
      <c r="D45" s="3" t="n">
        <f aca="false">D44+Лист1!$C45</f>
        <v>42.0936689815046</v>
      </c>
      <c r="F45" s="0" t="n">
        <f aca="false">Лист1!$C45+F44</f>
        <v>42.0936689814771</v>
      </c>
      <c r="G45" s="0" t="str">
        <f aca="false">INT(Лист1!$C45+F44)&amp;" д. "&amp;HOUR(Лист1!$C45+F44)&amp;" ч. "&amp;MINUTE(Лист1!$C45+F44)&amp;" м. "</f>
        <v>42 д. 2 ч. 14 м. </v>
      </c>
    </row>
    <row r="46" customFormat="false" ht="15" hidden="false" customHeight="false" outlineLevel="0" collapsed="false">
      <c r="B46" s="1" t="n">
        <v>43</v>
      </c>
      <c r="C46" s="2" t="n">
        <v>0.0425694444493274</v>
      </c>
      <c r="D46" s="3" t="n">
        <f aca="false">D45+Лист1!$C46</f>
        <v>42.1362384259491</v>
      </c>
      <c r="F46" s="0" t="n">
        <f aca="false">Лист1!$C46+F45</f>
        <v>42.1362384259264</v>
      </c>
      <c r="G46" s="0" t="str">
        <f aca="false">INT(Лист1!$C46+F45)&amp;" д. "&amp;HOUR(Лист1!$C46+F45)&amp;" ч. "&amp;MINUTE(Лист1!$C46+F45)&amp;" м. "</f>
        <v>42 д. 3 ч. 16 м. </v>
      </c>
    </row>
    <row r="47" customFormat="false" ht="15" hidden="false" customHeight="false" outlineLevel="0" collapsed="false">
      <c r="B47" s="1" t="n">
        <v>44</v>
      </c>
      <c r="C47" s="2" t="n">
        <v>0.115092592590372</v>
      </c>
      <c r="D47" s="3" t="n">
        <f aca="false">D46+Лист1!$C47</f>
        <v>42.2513310185417</v>
      </c>
      <c r="F47" s="0" t="n">
        <f aca="false">Лист1!$C47+F46</f>
        <v>42.2513310185168</v>
      </c>
      <c r="G47" s="0" t="str">
        <f aca="false">INT(Лист1!$C47+F46)&amp;" д. "&amp;HOUR(Лист1!$C47+F46)&amp;" ч. "&amp;MINUTE(Лист1!$C47+F46)&amp;" м. "</f>
        <v>42 д. 6 ч. 1 м. </v>
      </c>
    </row>
    <row r="48" customFormat="false" ht="15" hidden="false" customHeight="false" outlineLevel="0" collapsed="false">
      <c r="B48" s="1" t="n">
        <v>45</v>
      </c>
      <c r="C48" s="2" t="n">
        <v>0.144560185188311</v>
      </c>
      <c r="D48" s="3" t="n">
        <f aca="false">D47+Лист1!$C48</f>
        <v>42.3958912037269</v>
      </c>
      <c r="F48" s="0" t="n">
        <f aca="false">Лист1!$C48+F47</f>
        <v>42.3958912037051</v>
      </c>
      <c r="G48" s="0" t="str">
        <f aca="false">INT(Лист1!$C48+F47)&amp;" д. "&amp;HOUR(Лист1!$C48+F47)&amp;" ч. "&amp;MINUTE(Лист1!$C48+F47)&amp;" м. "</f>
        <v>42 д. 9 ч. 30 м. </v>
      </c>
    </row>
    <row r="49" customFormat="false" ht="15" hidden="false" customHeight="false" outlineLevel="0" collapsed="false">
      <c r="B49" s="1" t="n">
        <v>46</v>
      </c>
      <c r="C49" s="2" t="n">
        <v>0.00101851852377877</v>
      </c>
      <c r="D49" s="3" t="n">
        <f aca="false">D48+Лист1!$C49</f>
        <v>42.3969097222454</v>
      </c>
      <c r="F49" s="0" t="n">
        <f aca="false">Лист1!$C49+F48</f>
        <v>42.3969097222289</v>
      </c>
      <c r="G49" s="0" t="str">
        <f aca="false">INT(Лист1!$C49+F48)&amp;" д. "&amp;HOUR(Лист1!$C49+F48)&amp;" ч. "&amp;MINUTE(Лист1!$C49+F48)&amp;" м. "</f>
        <v>42 д. 9 ч. 31 м. </v>
      </c>
    </row>
    <row r="50" customFormat="false" ht="15" hidden="false" customHeight="false" outlineLevel="0" collapsed="false">
      <c r="B50" s="1" t="n">
        <v>47</v>
      </c>
      <c r="C50" s="2" t="n">
        <v>0.118969907409337</v>
      </c>
      <c r="D50" s="3" t="n">
        <f aca="false">D49+Лист1!$C50</f>
        <v>42.5158796296528</v>
      </c>
      <c r="F50" s="0" t="n">
        <f aca="false">Лист1!$C50+F49</f>
        <v>42.5158796296382</v>
      </c>
      <c r="G50" s="0" t="str">
        <f aca="false">INT(Лист1!$C50+F49)&amp;" д. "&amp;HOUR(Лист1!$C50+F49)&amp;" ч. "&amp;MINUTE(Лист1!$C50+F49)&amp;" м. "</f>
        <v>42 д. 12 ч. 22 м. </v>
      </c>
    </row>
    <row r="51" customFormat="false" ht="15" hidden="false" customHeight="false" outlineLevel="0" collapsed="false">
      <c r="B51" s="1" t="n">
        <v>48</v>
      </c>
      <c r="C51" s="2" t="n">
        <v>0.645810185182199</v>
      </c>
      <c r="D51" s="3" t="n">
        <f aca="false">D50+Лист1!$C51</f>
        <v>43.161689814838</v>
      </c>
      <c r="F51" s="0" t="n">
        <f aca="false">Лист1!$C51+F50</f>
        <v>43.1616898148204</v>
      </c>
      <c r="G51" s="0" t="str">
        <f aca="false">INT(Лист1!$C51+F50)&amp;" д. "&amp;HOUR(Лист1!$C51+F50)&amp;" ч. "&amp;MINUTE(Лист1!$C51+F50)&amp;" м. "</f>
        <v>43 д. 3 ч. 52 м. </v>
      </c>
    </row>
    <row r="52" customFormat="false" ht="15" hidden="false" customHeight="false" outlineLevel="0" collapsed="false">
      <c r="B52" s="1" t="n">
        <v>49</v>
      </c>
      <c r="C52" s="2" t="n">
        <v>3.01983796296554</v>
      </c>
      <c r="D52" s="3" t="n">
        <f aca="false">D51+Лист1!$C52</f>
        <v>46.1815277778009</v>
      </c>
      <c r="F52" s="0" t="n">
        <f aca="false">Лист1!$C52+F51</f>
        <v>46.181527777786</v>
      </c>
      <c r="G52" s="0" t="str">
        <f aca="false">INT(Лист1!$C52+F51)&amp;" д. "&amp;HOUR(Лист1!$C52+F51)&amp;" ч. "&amp;MINUTE(Лист1!$C52+F51)&amp;" м. "</f>
        <v>46 д. 4 ч. 21 м. </v>
      </c>
    </row>
    <row r="53" customFormat="false" ht="15" hidden="false" customHeight="false" outlineLevel="0" collapsed="false">
      <c r="B53" s="1" t="n">
        <v>50</v>
      </c>
      <c r="C53" s="2" t="n">
        <v>0.0237037037077243</v>
      </c>
      <c r="D53" s="3" t="n">
        <f aca="false">D52+Лист1!$C53</f>
        <v>46.2052314815046</v>
      </c>
      <c r="F53" s="0" t="n">
        <f aca="false">Лист1!$C53+F52</f>
        <v>46.2052314814937</v>
      </c>
      <c r="G53" s="0" t="str">
        <f aca="false">INT(Лист1!$C53+F52)&amp;" д. "&amp;HOUR(Лист1!$C53+F52)&amp;" ч. "&amp;MINUTE(Лист1!$C53+F52)&amp;" м. "</f>
        <v>46 д. 4 ч. 55 м. </v>
      </c>
    </row>
    <row r="54" customFormat="false" ht="15" hidden="false" customHeight="false" outlineLevel="0" collapsed="false">
      <c r="B54" s="1" t="n">
        <v>51</v>
      </c>
      <c r="C54" s="2" t="n">
        <v>0.0923958333369228</v>
      </c>
      <c r="D54" s="3" t="n">
        <f aca="false">D53+Лист1!$C54</f>
        <v>46.297627314838</v>
      </c>
      <c r="F54" s="0" t="n">
        <f aca="false">Лист1!$C54+F53</f>
        <v>46.2976273148306</v>
      </c>
      <c r="G54" s="0" t="str">
        <f aca="false">INT(Лист1!$C54+F53)&amp;" д. "&amp;HOUR(Лист1!$C54+F53)&amp;" ч. "&amp;MINUTE(Лист1!$C54+F53)&amp;" м. "</f>
        <v>46 д. 7 ч. 8 м. </v>
      </c>
    </row>
    <row r="55" customFormat="false" ht="15" hidden="false" customHeight="false" outlineLevel="0" collapsed="false">
      <c r="B55" s="1" t="n">
        <v>52</v>
      </c>
      <c r="C55" s="2" t="n">
        <v>0.0420717592569417</v>
      </c>
      <c r="D55" s="3" t="n">
        <f aca="false">D54+Лист1!$C55</f>
        <v>46.3396990740972</v>
      </c>
      <c r="F55" s="0" t="n">
        <f aca="false">Лист1!$C55+F54</f>
        <v>46.3396990740876</v>
      </c>
      <c r="G55" s="0" t="str">
        <f aca="false">INT(Лист1!$C55+F54)&amp;" д. "&amp;HOUR(Лист1!$C55+F54)&amp;" ч. "&amp;MINUTE(Лист1!$C55+F54)&amp;" м. "</f>
        <v>46 д. 8 ч. 9 м. </v>
      </c>
    </row>
    <row r="56" customFormat="false" ht="15" hidden="false" customHeight="false" outlineLevel="0" collapsed="false">
      <c r="B56" s="1" t="n">
        <v>53</v>
      </c>
      <c r="C56" s="2" t="n">
        <v>2.97230324074189</v>
      </c>
      <c r="D56" s="3" t="n">
        <f aca="false">D55+Лист1!$C56</f>
        <v>49.312002314838</v>
      </c>
      <c r="F56" s="0" t="n">
        <f aca="false">Лист1!$C56+F55</f>
        <v>49.3120023148294</v>
      </c>
      <c r="G56" s="0" t="str">
        <f aca="false">INT(Лист1!$C56+F55)&amp;" д. "&amp;HOUR(Лист1!$C56+F55)&amp;" ч. "&amp;MINUTE(Лист1!$C56+F55)&amp;" м. "</f>
        <v>49 д. 7 ч. 29 м. </v>
      </c>
    </row>
    <row r="57" customFormat="false" ht="15" hidden="false" customHeight="false" outlineLevel="0" collapsed="false">
      <c r="B57" s="1" t="n">
        <v>54</v>
      </c>
      <c r="C57" s="2" t="n">
        <v>68.0948958333393</v>
      </c>
      <c r="D57" s="3" t="n">
        <f aca="false">D56+Лист1!$C57</f>
        <v>117.406898148183</v>
      </c>
      <c r="F57" s="0" t="n">
        <f aca="false">Лист1!$C57+F56</f>
        <v>117.406898148169</v>
      </c>
      <c r="G57" s="0" t="str">
        <f aca="false">INT(Лист1!$C57+F56)&amp;" д. "&amp;HOUR(Лист1!$C57+F56)&amp;" ч. "&amp;MINUTE(Лист1!$C57+F56)&amp;" м. "</f>
        <v>117 д. 9 ч. 45 м. </v>
      </c>
    </row>
    <row r="58" customFormat="false" ht="15" hidden="false" customHeight="false" outlineLevel="0" collapsed="false">
      <c r="B58" s="1" t="n">
        <v>55</v>
      </c>
      <c r="C58" s="2" t="n">
        <v>0.182696759256942</v>
      </c>
      <c r="D58" s="3" t="n">
        <f aca="false">D57+Лист1!$C58</f>
        <v>117.589594907442</v>
      </c>
      <c r="F58" s="0" t="n">
        <f aca="false">Лист1!$C58+F57</f>
        <v>117.589594907426</v>
      </c>
      <c r="G58" s="0" t="str">
        <f aca="false">INT(Лист1!$C58+F57)&amp;" д. "&amp;HOUR(Лист1!$C58+F57)&amp;" ч. "&amp;MINUTE(Лист1!$C58+F57)&amp;" м. "</f>
        <v>117 д. 14 ч. 9 м. </v>
      </c>
    </row>
    <row r="59" customFormat="false" ht="15" hidden="false" customHeight="false" outlineLevel="0" collapsed="false">
      <c r="B59" s="1" t="n">
        <v>56</v>
      </c>
      <c r="C59" s="2" t="n">
        <v>0.00910879629373085</v>
      </c>
      <c r="D59" s="3" t="n">
        <f aca="false">D58+Лист1!$C59</f>
        <v>117.598703703738</v>
      </c>
      <c r="F59" s="0" t="n">
        <f aca="false">Лист1!$C59+F58</f>
        <v>117.598703703719</v>
      </c>
      <c r="G59" s="0" t="str">
        <f aca="false">INT(Лист1!$C59+F58)&amp;" д. "&amp;HOUR(Лист1!$C59+F58)&amp;" ч. "&amp;MINUTE(Лист1!$C59+F58)&amp;" м. "</f>
        <v>117 д. 14 ч. 22 м. </v>
      </c>
    </row>
    <row r="60" customFormat="false" ht="15" hidden="false" customHeight="false" outlineLevel="0" collapsed="false">
      <c r="B60" s="1" t="n">
        <v>57</v>
      </c>
      <c r="C60" s="2" t="n">
        <v>0.825289351851097</v>
      </c>
      <c r="D60" s="3" t="n">
        <f aca="false">D59+Лист1!$C60</f>
        <v>118.42399305559</v>
      </c>
      <c r="F60" s="0" t="n">
        <f aca="false">Лист1!$C60+F59</f>
        <v>118.42399305557</v>
      </c>
      <c r="G60" s="0" t="str">
        <f aca="false">INT(Лист1!$C60+F59)&amp;" д. "&amp;HOUR(Лист1!$C60+F59)&amp;" ч. "&amp;MINUTE(Лист1!$C60+F59)&amp;" м. "</f>
        <v>118 д. 10 ч. 10 м. </v>
      </c>
    </row>
    <row r="61" customFormat="false" ht="15" hidden="false" customHeight="false" outlineLevel="0" collapsed="false">
      <c r="B61" s="1" t="n">
        <v>58</v>
      </c>
      <c r="C61" s="2" t="n">
        <v>0.0581597222189885</v>
      </c>
      <c r="D61" s="3" t="n">
        <f aca="false">D60+Лист1!$C61</f>
        <v>118.482152777813</v>
      </c>
      <c r="F61" s="0" t="n">
        <f aca="false">Лист1!$C61+F60</f>
        <v>118.482152777789</v>
      </c>
      <c r="G61" s="0" t="str">
        <f aca="false">INT(Лист1!$C61+F60)&amp;" д. "&amp;HOUR(Лист1!$C61+F60)&amp;" ч. "&amp;MINUTE(Лист1!$C61+F60)&amp;" м. "</f>
        <v>118 д. 11 ч. 34 м. </v>
      </c>
    </row>
    <row r="62" customFormat="false" ht="15" hidden="false" customHeight="false" outlineLevel="0" collapsed="false">
      <c r="B62" s="1" t="n">
        <v>59</v>
      </c>
      <c r="C62" s="2" t="n">
        <v>0.0581597222189885</v>
      </c>
      <c r="D62" s="3" t="n">
        <f aca="false">D61+Лист1!$C62</f>
        <v>118.540312500035</v>
      </c>
      <c r="F62" s="0" t="n">
        <f aca="false">Лист1!$C62+F61</f>
        <v>118.540312500008</v>
      </c>
      <c r="G62" s="0" t="str">
        <f aca="false">INT(Лист1!$C62+F61)&amp;" д. "&amp;HOUR(Лист1!$C62+F61)&amp;" ч. "&amp;MINUTE(Лист1!$C62+F61)&amp;" м. "</f>
        <v>118 д. 12 ч. 58 м. </v>
      </c>
    </row>
    <row r="63" customFormat="false" ht="15" hidden="false" customHeight="false" outlineLevel="0" collapsed="false">
      <c r="B63" s="1" t="n">
        <v>60</v>
      </c>
      <c r="C63" s="2" t="n">
        <v>6.31922453703737</v>
      </c>
      <c r="D63" s="3" t="n">
        <f aca="false">D62+Лист1!$C63</f>
        <v>124.859537037072</v>
      </c>
      <c r="F63" s="0" t="n">
        <f aca="false">Лист1!$C63+F62</f>
        <v>124.859537037046</v>
      </c>
      <c r="G63" s="0" t="str">
        <f aca="false">INT(Лист1!$C63+F62)&amp;" д. "&amp;HOUR(Лист1!$C63+F62)&amp;" ч. "&amp;MINUTE(Лист1!$C63+F62)&amp;" м. "</f>
        <v>124 д. 20 ч. 37 м. </v>
      </c>
    </row>
    <row r="64" customFormat="false" ht="15" hidden="false" customHeight="false" outlineLevel="0" collapsed="false">
      <c r="B64" s="1" t="n">
        <v>61</v>
      </c>
      <c r="C64" s="2" t="n">
        <v>0.825358796297223</v>
      </c>
      <c r="D64" s="3" t="n">
        <f aca="false">D63+Лист1!$C64</f>
        <v>125.684895833368</v>
      </c>
      <c r="F64" s="0" t="n">
        <f aca="false">Лист1!$C64+F63</f>
        <v>125.684895833343</v>
      </c>
      <c r="G64" s="0" t="str">
        <f aca="false">INT(Лист1!$C64+F63)&amp;" д. "&amp;HOUR(Лист1!$C64+F63)&amp;" ч. "&amp;MINUTE(Лист1!$C64+F63)&amp;" м. "</f>
        <v>125 д. 16 ч. 26 м. </v>
      </c>
    </row>
    <row r="65" customFormat="false" ht="15" hidden="false" customHeight="false" outlineLevel="0" collapsed="false">
      <c r="B65" s="1" t="n">
        <v>62</v>
      </c>
      <c r="C65" s="2" t="n">
        <v>0.488055555557366</v>
      </c>
      <c r="D65" s="3" t="n">
        <f aca="false">D64+Лист1!$C65</f>
        <v>126.172951388924</v>
      </c>
      <c r="F65" s="0" t="n">
        <f aca="false">Лист1!$C65+F64</f>
        <v>126.1729513889</v>
      </c>
      <c r="G65" s="0" t="str">
        <f aca="false">INT(Лист1!$C65+F64)&amp;" д. "&amp;HOUR(Лист1!$C65+F64)&amp;" ч. "&amp;MINUTE(Лист1!$C65+F64)&amp;" м. "</f>
        <v>126 д. 4 ч. 9 м. </v>
      </c>
    </row>
    <row r="66" customFormat="false" ht="15" hidden="false" customHeight="false" outlineLevel="0" collapsed="false">
      <c r="B66" s="1" t="n">
        <v>63</v>
      </c>
      <c r="C66" s="2" t="n">
        <v>0.199641203704232</v>
      </c>
      <c r="D66" s="3" t="n">
        <f aca="false">D65+Лист1!$C66</f>
        <v>126.372592592627</v>
      </c>
      <c r="F66" s="0" t="n">
        <f aca="false">Лист1!$C66+F65</f>
        <v>126.372592592605</v>
      </c>
      <c r="G66" s="0" t="str">
        <f aca="false">INT(Лист1!$C66+F65)&amp;" д. "&amp;HOUR(Лист1!$C66+F65)&amp;" ч. "&amp;MINUTE(Лист1!$C66+F65)&amp;" м. "</f>
        <v>126 д. 8 ч. 56 м. </v>
      </c>
    </row>
    <row r="67" customFormat="false" ht="15" hidden="false" customHeight="false" outlineLevel="0" collapsed="false">
      <c r="B67" s="1" t="n">
        <v>64</v>
      </c>
      <c r="C67" s="2" t="n">
        <v>0.204131944446999</v>
      </c>
      <c r="D67" s="3" t="n">
        <f aca="false">D66+Лист1!$C67</f>
        <v>126.576724537072</v>
      </c>
      <c r="F67" s="0" t="n">
        <f aca="false">Лист1!$C67+F66</f>
        <v>126.576724537052</v>
      </c>
      <c r="G67" s="0" t="str">
        <f aca="false">INT(Лист1!$C67+F66)&amp;" д. "&amp;HOUR(Лист1!$C67+F66)&amp;" ч. "&amp;MINUTE(Лист1!$C67+F66)&amp;" м. "</f>
        <v>126 д. 13 ч. 50 м. </v>
      </c>
    </row>
    <row r="68" customFormat="false" ht="15" hidden="false" customHeight="false" outlineLevel="0" collapsed="false">
      <c r="B68" s="1" t="n">
        <v>65</v>
      </c>
      <c r="C68" s="2" t="n">
        <v>0.00348379629576812</v>
      </c>
      <c r="D68" s="3" t="n">
        <f aca="false">D67+Лист1!$C68</f>
        <v>126.580208333368</v>
      </c>
      <c r="F68" s="0" t="n">
        <f aca="false">Лист1!$C68+F67</f>
        <v>126.580208333347</v>
      </c>
      <c r="G68" s="0" t="str">
        <f aca="false">INT(Лист1!$C68+F67)&amp;" д. "&amp;HOUR(Лист1!$C68+F67)&amp;" ч. "&amp;MINUTE(Лист1!$C68+F67)&amp;" м. "</f>
        <v>126 д. 13 ч. 55 м. </v>
      </c>
    </row>
    <row r="69" customFormat="false" ht="15" hidden="false" customHeight="false" outlineLevel="0" collapsed="false">
      <c r="B69" s="1" t="n">
        <v>66</v>
      </c>
      <c r="C69" s="2" t="n">
        <v>5.23502314814687</v>
      </c>
      <c r="D69" s="3" t="n">
        <f aca="false">D68+Лист1!$C69</f>
        <v>131.815231481516</v>
      </c>
      <c r="F69" s="0" t="n">
        <f aca="false">Лист1!$C69+F68</f>
        <v>131.815231481494</v>
      </c>
      <c r="G69" s="0" t="str">
        <f aca="false">INT(Лист1!$C69+F68)&amp;" д. "&amp;HOUR(Лист1!$C69+F68)&amp;" ч. "&amp;MINUTE(Лист1!$C69+F68)&amp;" м. "</f>
        <v>131 д. 19 ч. 33 м. </v>
      </c>
    </row>
    <row r="70" customFormat="false" ht="15" hidden="false" customHeight="false" outlineLevel="0" collapsed="false">
      <c r="B70" s="1" t="n">
        <v>67</v>
      </c>
      <c r="C70" s="2" t="n">
        <v>0.00957175925577758</v>
      </c>
      <c r="D70" s="3" t="n">
        <f aca="false">D69+Лист1!$C70</f>
        <v>131.824803240775</v>
      </c>
      <c r="F70" s="0" t="n">
        <f aca="false">Лист1!$C70+F69</f>
        <v>131.82480324075</v>
      </c>
      <c r="G70" s="0" t="str">
        <f aca="false">INT(Лист1!$C70+F69)&amp;" д. "&amp;HOUR(Лист1!$C70+F69)&amp;" ч. "&amp;MINUTE(Лист1!$C70+F69)&amp;" м. "</f>
        <v>131 д. 19 ч. 47 м. </v>
      </c>
    </row>
    <row r="71" customFormat="false" ht="15" hidden="false" customHeight="false" outlineLevel="0" collapsed="false">
      <c r="B71" s="1" t="n">
        <v>68</v>
      </c>
      <c r="C71" s="2" t="n">
        <v>50.8280208333308</v>
      </c>
      <c r="D71" s="3" t="n">
        <f aca="false">D70+Лист1!$C71</f>
        <v>182.652824074109</v>
      </c>
      <c r="F71" s="0" t="n">
        <f aca="false">Лист1!$C71+F70</f>
        <v>182.652824074081</v>
      </c>
      <c r="G71" s="0" t="str">
        <f aca="false">INT(Лист1!$C71+F70)&amp;" д. "&amp;HOUR(Лист1!$C71+F70)&amp;" ч. "&amp;MINUTE(Лист1!$C71+F70)&amp;" м. "</f>
        <v>182 д. 15 ч. 40 м. </v>
      </c>
    </row>
    <row r="72" customFormat="false" ht="15" hidden="false" customHeight="false" outlineLevel="0" collapsed="false">
      <c r="B72" s="1" t="n">
        <v>69</v>
      </c>
      <c r="C72" s="2" t="n">
        <v>0.0944907407392748</v>
      </c>
      <c r="D72" s="3" t="n">
        <f aca="false">D71+Лист1!$C72</f>
        <v>182.74731481485</v>
      </c>
      <c r="F72" s="0" t="n">
        <f aca="false">Лист1!$C72+F71</f>
        <v>182.74731481482</v>
      </c>
      <c r="G72" s="0" t="str">
        <f aca="false">INT(Лист1!$C72+F71)&amp;" д. "&amp;HOUR(Лист1!$C72+F71)&amp;" ч. "&amp;MINUTE(Лист1!$C72+F71)&amp;" м. "</f>
        <v>182 д. 17 ч. 56 м. </v>
      </c>
    </row>
    <row r="73" customFormat="false" ht="15" hidden="false" customHeight="false" outlineLevel="0" collapsed="false">
      <c r="B73" s="1" t="n">
        <v>70</v>
      </c>
      <c r="C73" s="2" t="n">
        <v>0.614398148143664</v>
      </c>
      <c r="D73" s="3" t="n">
        <f aca="false">D72+Лист1!$C73</f>
        <v>183.361712962998</v>
      </c>
      <c r="F73" s="0" t="n">
        <f aca="false">Лист1!$C73+F72</f>
        <v>183.361712962964</v>
      </c>
      <c r="G73" s="0" t="str">
        <f aca="false">INT(Лист1!$C73+F72)&amp;" д. "&amp;HOUR(Лист1!$C73+F72)&amp;" ч. "&amp;MINUTE(Лист1!$C73+F72)&amp;" м. "</f>
        <v>183 д. 8 ч. 40 м. </v>
      </c>
    </row>
    <row r="74" customFormat="false" ht="15" hidden="false" customHeight="false" outlineLevel="0" collapsed="false">
      <c r="B74" s="1" t="n">
        <v>71</v>
      </c>
      <c r="C74" s="2" t="n">
        <v>0.000277777777228039</v>
      </c>
      <c r="D74" s="3" t="n">
        <f aca="false">D73+Лист1!$C74</f>
        <v>183.361990740775</v>
      </c>
      <c r="F74" s="0" t="n">
        <f aca="false">Лист1!$C74+F73</f>
        <v>183.361990740741</v>
      </c>
      <c r="G74" s="0" t="str">
        <f aca="false">INT(Лист1!$C74+F73)&amp;" д. "&amp;HOUR(Лист1!$C74+F73)&amp;" ч. "&amp;MINUTE(Лист1!$C74+F73)&amp;" м. "</f>
        <v>183 д. 8 ч. 41 м. </v>
      </c>
    </row>
    <row r="75" customFormat="false" ht="15" hidden="false" customHeight="false" outlineLevel="0" collapsed="false">
      <c r="B75" s="1" t="n">
        <v>72</v>
      </c>
      <c r="C75" s="2" t="n">
        <v>7.3661689814835</v>
      </c>
      <c r="D75" s="3" t="n">
        <f aca="false">D74+Лист1!$C75</f>
        <v>190.728159722257</v>
      </c>
      <c r="F75" s="0" t="n">
        <f aca="false">Лист1!$C75+F74</f>
        <v>190.728159722225</v>
      </c>
      <c r="G75" s="0" t="str">
        <f aca="false">INT(Лист1!$C75+F74)&amp;" д. "&amp;HOUR(Лист1!$C75+F74)&amp;" ч. "&amp;MINUTE(Лист1!$C75+F74)&amp;" м. "</f>
        <v>190 д. 17 ч. 28 м. </v>
      </c>
    </row>
    <row r="76" customFormat="false" ht="15" hidden="false" customHeight="false" outlineLevel="0" collapsed="false">
      <c r="B76" s="1" t="n">
        <v>73</v>
      </c>
      <c r="C76" s="2" t="n">
        <v>1.0631134259238</v>
      </c>
      <c r="D76" s="3" t="n">
        <f aca="false">D75+Лист1!$C76</f>
        <v>191.791273148183</v>
      </c>
      <c r="F76" s="0" t="n">
        <f aca="false">Лист1!$C76+F75</f>
        <v>191.791273148148</v>
      </c>
      <c r="G76" s="0" t="str">
        <f aca="false">INT(Лист1!$C76+F75)&amp;" д. "&amp;HOUR(Лист1!$C76+F75)&amp;" ч. "&amp;MINUTE(Лист1!$C76+F75)&amp;" м. "</f>
        <v>191 д. 18 ч. 59 м. </v>
      </c>
    </row>
    <row r="77" customFormat="false" ht="15" hidden="false" customHeight="false" outlineLevel="0" collapsed="false">
      <c r="B77" s="1" t="n">
        <v>74</v>
      </c>
      <c r="C77" s="2" t="n">
        <v>0.000127314808196388</v>
      </c>
      <c r="D77" s="3" t="n">
        <f aca="false">D76+Лист1!$C77</f>
        <v>191.791400462986</v>
      </c>
      <c r="F77" s="0" t="n">
        <f aca="false">Лист1!$C77+F76</f>
        <v>191.791400462957</v>
      </c>
      <c r="G77" s="0" t="str">
        <f aca="false">INT(Лист1!$C77+F76)&amp;" д. "&amp;HOUR(Лист1!$C77+F76)&amp;" ч. "&amp;MINUTE(Лист1!$C77+F76)&amp;" м. "</f>
        <v>191 д. 18 ч. 59 м. </v>
      </c>
    </row>
    <row r="78" customFormat="false" ht="15" hidden="false" customHeight="false" outlineLevel="0" collapsed="false">
      <c r="B78" s="1" t="n">
        <v>75</v>
      </c>
      <c r="C78" s="2" t="n">
        <v>4.04939814814861</v>
      </c>
      <c r="D78" s="3" t="n">
        <f aca="false">D77+Лист1!$C78</f>
        <v>195.840798611134</v>
      </c>
      <c r="F78" s="0" t="n">
        <f aca="false">Лист1!$C78+F77</f>
        <v>195.840798611105</v>
      </c>
      <c r="G78" s="0" t="str">
        <f aca="false">INT(Лист1!$C78+F77)&amp;" д. "&amp;HOUR(Лист1!$C78+F77)&amp;" ч. "&amp;MINUTE(Лист1!$C78+F77)&amp;" м. "</f>
        <v>195 д. 20 ч. 10 м. </v>
      </c>
    </row>
    <row r="79" customFormat="false" ht="15" hidden="false" customHeight="false" outlineLevel="0" collapsed="false">
      <c r="B79" s="1" t="n">
        <v>76</v>
      </c>
      <c r="C79" s="2" t="n">
        <v>0.0606018518519704</v>
      </c>
      <c r="D79" s="3" t="n">
        <f aca="false">D78+Лист1!$C79</f>
        <v>195.901400462986</v>
      </c>
      <c r="F79" s="0" t="n">
        <f aca="false">Лист1!$C79+F78</f>
        <v>195.901400462957</v>
      </c>
      <c r="G79" s="0" t="str">
        <f aca="false">INT(Лист1!$C79+F78)&amp;" д. "&amp;HOUR(Лист1!$C79+F78)&amp;" ч. "&amp;MINUTE(Лист1!$C79+F78)&amp;" м. "</f>
        <v>195 д. 21 ч. 38 м. </v>
      </c>
    </row>
    <row r="80" customFormat="false" ht="15" hidden="false" customHeight="false" outlineLevel="0" collapsed="false">
      <c r="B80" s="1" t="n">
        <v>77</v>
      </c>
      <c r="C80" s="2" t="n">
        <v>0</v>
      </c>
      <c r="D80" s="3" t="n">
        <f aca="false">D79+Лист1!$C80</f>
        <v>195.901400462986</v>
      </c>
      <c r="F80" s="0" t="n">
        <f aca="false">Лист1!$C80+F79</f>
        <v>195.901400462957</v>
      </c>
      <c r="G80" s="0" t="str">
        <f aca="false">INT(Лист1!$C80+F79)&amp;" д. "&amp;HOUR(Лист1!$C80+F79)&amp;" ч. "&amp;MINUTE(Лист1!$C80+F79)&amp;" м. "</f>
        <v>195 д. 21 ч. 38 м. </v>
      </c>
    </row>
    <row r="81" customFormat="false" ht="15" hidden="false" customHeight="false" outlineLevel="0" collapsed="false">
      <c r="B81" s="1"/>
      <c r="C81" s="2"/>
      <c r="D81" s="2"/>
    </row>
    <row r="82" customFormat="false" ht="15" hidden="false" customHeight="false" outlineLevel="0" collapsed="false">
      <c r="B82" s="1"/>
      <c r="C82" s="2"/>
      <c r="D82" s="2"/>
    </row>
    <row r="83" customFormat="false" ht="15" hidden="false" customHeight="false" outlineLevel="0" collapsed="false">
      <c r="B83" s="1"/>
      <c r="C83" s="2"/>
      <c r="D83" s="2"/>
    </row>
    <row r="84" customFormat="false" ht="15" hidden="false" customHeight="false" outlineLevel="0" collapsed="false">
      <c r="B84" s="1"/>
      <c r="C84" s="2"/>
      <c r="D84" s="2"/>
    </row>
    <row r="85" customFormat="false" ht="15" hidden="false" customHeight="false" outlineLevel="0" collapsed="false">
      <c r="B85" s="1"/>
      <c r="C85" s="2"/>
      <c r="D85" s="2"/>
    </row>
    <row r="86" customFormat="false" ht="15" hidden="false" customHeight="false" outlineLevel="0" collapsed="false">
      <c r="B86" s="1"/>
      <c r="C86" s="2"/>
      <c r="D8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1-23T08:02:03Z</dcterms:modified>
  <cp:revision>0</cp:revision>
  <dc:subject/>
  <dc:title/>
</cp:coreProperties>
</file>