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true" hidden="false" name="МНИМ.ДЕЛ" vbProcedure="true"/>
    <definedName function="true" hidden="false" name="МНИМ.ПРОИЗВЕД" vbProcedure="true"/>
    <definedName function="true" hidden="false" name="МНИМ.СТЕПЕНЬ" vbProcedure="true"/>
    <definedName function="true" hidden="false" name="КОМПЛЕКСН" vbProcedure="true"/>
    <definedName function="true" hidden="false" name="МНИМ.ВЕЩ" vbProcedure="true"/>
    <definedName function="true" hidden="false" name="МНИМ.ЧАСТ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Одной формулой</t>
  </si>
  <si>
    <t xml:space="preserve">По частям</t>
  </si>
  <si>
    <t xml:space="preserve">С округление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6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109375" defaultRowHeight="20" zeroHeight="false" outlineLevelRow="0" outlineLevelCol="0"/>
  <cols>
    <col collapsed="false" customWidth="true" hidden="false" outlineLevel="0" max="1" min="1" style="0" width="33.88"/>
    <col collapsed="false" customWidth="true" hidden="false" outlineLevel="0" max="3" min="3" style="0" width="12.99"/>
    <col collapsed="false" customWidth="true" hidden="false" outlineLevel="0" max="4" min="4" style="0" width="19.1"/>
    <col collapsed="false" customWidth="true" hidden="false" outlineLevel="0" max="5" min="5" style="0" width="26.99"/>
    <col collapsed="false" customWidth="true" hidden="false" outlineLevel="0" max="6" min="6" style="0" width="33.88"/>
  </cols>
  <sheetData>
    <row r="1" customFormat="false" ht="20" hidden="false" customHeight="false" outlineLevel="0" collapsed="false">
      <c r="A1" s="1" t="s">
        <v>0</v>
      </c>
      <c r="C1" s="2" t="s">
        <v>1</v>
      </c>
      <c r="D1" s="2"/>
      <c r="E1" s="2"/>
      <c r="F1" s="2"/>
    </row>
    <row r="2" customFormat="false" ht="20" hidden="false" customHeight="false" outlineLevel="0" collapsed="false">
      <c r="A2" s="0" t="e">
        <f aca="false">МНИМ.ДЕЛ(МНИМ.ПРОИЗВЕД(МНИМ.СТЕПЕНЬ(КОМПЛЕКСН(23.402,5.848,"j"),2),КОМПЛЕКСН(18.4,16.32,"j")),КОМПЛЕКСН(110^2,0,"j"))</f>
        <v>#NAME?</v>
      </c>
      <c r="C2" s="0" t="e">
        <f aca="false">КОМПЛЕКСН(23.402,5.848,"j")</f>
        <v>#NAME?</v>
      </c>
      <c r="D2" s="0" t="e">
        <f aca="false">МНИМ.СТЕПЕНЬ(C2,2)</f>
        <v>#NAME?</v>
      </c>
      <c r="E2" s="0" t="e">
        <f aca="false">МНИМ.ПРОИЗВЕД(D2,C3)</f>
        <v>#NAME?</v>
      </c>
      <c r="F2" s="0" t="e">
        <f aca="false">МНИМ.ДЕЛ(E2,C4)</f>
        <v>#NAME?</v>
      </c>
    </row>
    <row r="3" customFormat="false" ht="20" hidden="false" customHeight="false" outlineLevel="0" collapsed="false">
      <c r="C3" s="0" t="e">
        <f aca="false">КОМПЛЕКСН(18.4,16.32,"j")</f>
        <v>#NAME?</v>
      </c>
    </row>
    <row r="4" customFormat="false" ht="20" hidden="false" customHeight="false" outlineLevel="0" collapsed="false">
      <c r="A4" s="1" t="s">
        <v>2</v>
      </c>
      <c r="C4" s="0" t="e">
        <f aca="false">КОМПЛЕКСН(110^2,0)</f>
        <v>#NAME?</v>
      </c>
    </row>
    <row r="5" customFormat="false" ht="20" hidden="false" customHeight="false" outlineLevel="0" collapsed="false">
      <c r="A5" s="0" t="e">
        <f aca="false">КОМПЛЕКСН(ROUND(МНИМ.ВЕЩ(A2),3),ROUND(МНИМ.ЧАСТЬ(A2),3),"j")</f>
        <v>#NAME?</v>
      </c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8:39:04Z</dcterms:created>
  <dc:creator>Елена</dc:creator>
  <dc:description/>
  <dc:language>en-US</dc:language>
  <cp:lastModifiedBy>Елена</cp:lastModifiedBy>
  <dcterms:modified xsi:type="dcterms:W3CDTF">2013-02-18T19:24:15Z</dcterms:modified>
  <cp:revision>0</cp:revision>
  <dc:subject/>
  <dc:title/>
</cp:coreProperties>
</file>