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4">
  <si>
    <t xml:space="preserve">@</t>
  </si>
  <si>
    <t xml:space="preserve">t</t>
  </si>
  <si>
    <t xml:space="preserve">%</t>
  </si>
  <si>
    <t xml:space="preserve">продано</t>
  </si>
  <si>
    <t xml:space="preserve">r</t>
  </si>
  <si>
    <t xml:space="preserve">Яблоки</t>
  </si>
  <si>
    <t xml:space="preserve">на складе</t>
  </si>
  <si>
    <t xml:space="preserve">Бананы</t>
  </si>
  <si>
    <t xml:space="preserve">Хурма</t>
  </si>
  <si>
    <t xml:space="preserve">Кол-во  если " Х" все</t>
  </si>
  <si>
    <t xml:space="preserve">Продано</t>
  </si>
  <si>
    <t xml:space="preserve">На складе</t>
  </si>
  <si>
    <t xml:space="preserve">В ячейке F3 файла с примером была ошибка!!!</t>
  </si>
  <si>
    <t xml:space="preserve">Макрос стал немного короч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rlett"/>
      <family val="0"/>
      <charset val="2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3.7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/>
    </row>
    <row r="2" customFormat="false" ht="14.25" hidden="false" customHeight="false" outlineLevel="0" collapsed="false">
      <c r="A2" s="1" t="s">
        <v>3</v>
      </c>
      <c r="B2" s="2" t="s">
        <v>4</v>
      </c>
      <c r="C2" s="1"/>
      <c r="D2" s="1"/>
      <c r="E2" s="1" t="s">
        <v>5</v>
      </c>
    </row>
    <row r="3" customFormat="false" ht="14.25" hidden="false" customHeight="false" outlineLevel="0" collapsed="false">
      <c r="A3" s="1" t="s">
        <v>6</v>
      </c>
      <c r="B3" s="1"/>
      <c r="C3" s="2" t="s">
        <v>4</v>
      </c>
      <c r="D3" s="1"/>
      <c r="E3" s="1" t="s">
        <v>7</v>
      </c>
    </row>
    <row r="4" customFormat="false" ht="14.25" hidden="false" customHeight="false" outlineLevel="0" collapsed="false">
      <c r="A4" s="1" t="s">
        <v>6</v>
      </c>
      <c r="B4" s="2" t="s">
        <v>4</v>
      </c>
      <c r="C4" s="1"/>
      <c r="D4" s="2" t="s">
        <v>4</v>
      </c>
      <c r="E4" s="1" t="s">
        <v>5</v>
      </c>
    </row>
    <row r="5" customFormat="false" ht="14.25" hidden="false" customHeight="false" outlineLevel="0" collapsed="false">
      <c r="A5" s="1" t="s">
        <v>6</v>
      </c>
      <c r="B5" s="2" t="s">
        <v>4</v>
      </c>
      <c r="C5" s="2" t="s">
        <v>4</v>
      </c>
      <c r="D5" s="2" t="s">
        <v>4</v>
      </c>
      <c r="E5" s="1" t="s">
        <v>5</v>
      </c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 t="s">
        <v>8</v>
      </c>
    </row>
    <row r="7" customFormat="false" ht="14.25" hidden="false" customHeight="false" outlineLevel="0" collapsed="false">
      <c r="A7" s="1" t="s">
        <v>3</v>
      </c>
      <c r="B7" s="2" t="s">
        <v>4</v>
      </c>
      <c r="C7" s="1"/>
      <c r="D7" s="2" t="s">
        <v>4</v>
      </c>
      <c r="E7" s="1" t="s">
        <v>7</v>
      </c>
    </row>
    <row r="8" customFormat="false" ht="14.25" hidden="false" customHeight="false" outlineLevel="0" collapsed="false">
      <c r="A8" s="1" t="s">
        <v>3</v>
      </c>
      <c r="B8" s="1"/>
      <c r="C8" s="2" t="s">
        <v>4</v>
      </c>
      <c r="D8" s="1"/>
      <c r="E8" s="1" t="s">
        <v>7</v>
      </c>
    </row>
    <row r="9" customFormat="false" ht="14.25" hidden="false" customHeight="false" outlineLevel="0" collapsed="false">
      <c r="A9" s="1" t="s">
        <v>6</v>
      </c>
      <c r="B9" s="2" t="s">
        <v>4</v>
      </c>
      <c r="C9" s="2" t="s">
        <v>4</v>
      </c>
      <c r="D9" s="1"/>
      <c r="E9" s="1" t="s">
        <v>8</v>
      </c>
    </row>
    <row r="19" customFormat="false" ht="14.25" hidden="false" customHeight="false" outlineLevel="0" collapsed="false">
      <c r="E19" s="3"/>
    </row>
    <row r="26" customFormat="false" ht="14.25" hidden="false" customHeight="false" outlineLevel="0" collapsed="false">
      <c r="F26" s="3"/>
    </row>
    <row r="32" customFormat="false" ht="14.25" hidden="false" customHeight="false" outlineLevel="0" collapsed="false">
      <c r="C32" s="3"/>
    </row>
    <row r="33" customFormat="false" ht="14.25" hidden="false" customHeight="false" outlineLevel="0" collapsed="false">
      <c r="C33" s="3"/>
    </row>
    <row r="34" customFormat="false" ht="14.25" hidden="false" customHeight="false" outlineLevel="0" collapsed="false">
      <c r="B34" s="3"/>
      <c r="C34" s="3"/>
      <c r="D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1" customFormat="false" ht="12.75" hidden="false" customHeight="false" outlineLevel="0" collapsed="false">
      <c r="A1" s="1"/>
      <c r="B1" s="4" t="s">
        <v>9</v>
      </c>
      <c r="C1" s="4"/>
      <c r="D1" s="4"/>
      <c r="E1" s="5" t="s">
        <v>10</v>
      </c>
      <c r="F1" s="5"/>
      <c r="G1" s="5"/>
      <c r="H1" s="6" t="s">
        <v>11</v>
      </c>
      <c r="I1" s="6"/>
      <c r="J1" s="6"/>
    </row>
    <row r="2" customFormat="false" ht="13.5" hidden="false" customHeight="false" outlineLevel="0" collapsed="false">
      <c r="A2" s="1"/>
      <c r="B2" s="7" t="s">
        <v>0</v>
      </c>
      <c r="C2" s="7" t="s">
        <v>1</v>
      </c>
      <c r="D2" s="7" t="s">
        <v>2</v>
      </c>
      <c r="E2" s="8" t="s">
        <v>0</v>
      </c>
      <c r="F2" s="9" t="s">
        <v>1</v>
      </c>
      <c r="G2" s="8" t="s">
        <v>2</v>
      </c>
      <c r="H2" s="10" t="s">
        <v>0</v>
      </c>
      <c r="I2" s="10" t="s">
        <v>1</v>
      </c>
      <c r="J2" s="10" t="s">
        <v>2</v>
      </c>
    </row>
    <row r="3" customFormat="false" ht="13.5" hidden="false" customHeight="false" outlineLevel="0" collapsed="false">
      <c r="A3" s="11" t="s">
        <v>5</v>
      </c>
      <c r="B3" s="12" t="n">
        <f aca="false">SUMPRODUCT((Лист1!$E$2:$E$9=$A3)*(Лист1!B$2:B$9&lt;&gt;""))</f>
        <v>3</v>
      </c>
      <c r="C3" s="12" t="n">
        <f aca="false">SUMPRODUCT((Лист1!$E$2:$E$9=$A3)*(Лист1!C$2:C$9&lt;&gt;""))</f>
        <v>1</v>
      </c>
      <c r="D3" s="12" t="n">
        <f aca="false">SUMPRODUCT((Лист1!$E$2:$E$9=$A3)*(Лист1!D$2:D$9&lt;&gt;""))</f>
        <v>2</v>
      </c>
      <c r="E3" s="13" t="n">
        <f aca="false">SUMPRODUCT((Лист1!$E$2:$E$9=$A3)*(Лист1!$A$2:$A$9=$E$1)*(Лист1!B$2:B$9&lt;&gt;""))</f>
        <v>1</v>
      </c>
      <c r="F3" s="14" t="n">
        <f aca="false">SUMPRODUCT((Лист1!$E$2:$E$9=$A3)*(Лист1!$A$2:$A$9=$E$1)*(Лист1!C$2:C$9&lt;&gt;""))</f>
        <v>0</v>
      </c>
      <c r="G3" s="15" t="n">
        <f aca="false">SUMPRODUCT((Лист1!$E$2:$E$9=$A3)*(Лист1!$A$2:$A$9=$E$1)*(Лист1!D$2:D$9&lt;&gt;""))</f>
        <v>0</v>
      </c>
      <c r="H3" s="16" t="n">
        <f aca="false">SUMPRODUCT((Лист1!$E$2:$E$9=$A3)*(Лист1!$A$2:$A$9=$H$1)*(Лист1!B$2:B$9&lt;&gt;""))</f>
        <v>2</v>
      </c>
      <c r="I3" s="16" t="n">
        <f aca="false">SUMPRODUCT((Лист1!$E$2:$E$9=$A3)*(Лист1!$A$2:$A$9=$H$1)*(Лист1!C$2:C$9&lt;&gt;""))</f>
        <v>1</v>
      </c>
      <c r="J3" s="16" t="n">
        <f aca="false">SUMPRODUCT((Лист1!$E$2:$E$9=$A3)*(Лист1!$A$2:$A$9=$H$1)*(Лист1!D$2:D$9&lt;&gt;""))</f>
        <v>2</v>
      </c>
    </row>
    <row r="4" customFormat="false" ht="12.75" hidden="false" customHeight="false" outlineLevel="0" collapsed="false">
      <c r="A4" s="11" t="s">
        <v>7</v>
      </c>
      <c r="B4" s="12" t="n">
        <f aca="false">SUMPRODUCT((Лист1!$E$2:$E$9=$A4)*(Лист1!B$2:B$9&lt;&gt;""))</f>
        <v>1</v>
      </c>
      <c r="C4" s="12" t="n">
        <f aca="false">SUMPRODUCT((Лист1!$E$2:$E$9=$A4)*(Лист1!C$2:C$9&lt;&gt;""))</f>
        <v>2</v>
      </c>
      <c r="D4" s="12" t="n">
        <f aca="false">SUMPRODUCT((Лист1!$E$2:$E$9=$A4)*(Лист1!D$2:D$9&lt;&gt;""))</f>
        <v>1</v>
      </c>
      <c r="E4" s="17" t="n">
        <f aca="false">SUMPRODUCT((Лист1!$E$2:$E$9=$A4)*(Лист1!$A$2:$A$9=$E$1)*(Лист1!B$2:B$9&lt;&gt;""))</f>
        <v>1</v>
      </c>
      <c r="F4" s="18" t="n">
        <f aca="false">SUMPRODUCT((Лист1!$E$2:$E$9=$A4)*(Лист1!$A$2:$A$9=$E$1)*(Лист1!C$2:C$9&lt;&gt;""))</f>
        <v>1</v>
      </c>
      <c r="G4" s="17" t="n">
        <f aca="false">SUMPRODUCT((Лист1!$E$2:$E$9=$A4)*(Лист1!$A$2:$A$9=$E$1)*(Лист1!D$2:D$9&lt;&gt;""))</f>
        <v>1</v>
      </c>
      <c r="H4" s="16" t="n">
        <f aca="false">SUMPRODUCT((Лист1!$E$2:$E$9=$A4)*(Лист1!$A$2:$A$9=$H$1)*(Лист1!B$2:B$9&lt;&gt;""))</f>
        <v>0</v>
      </c>
      <c r="I4" s="16" t="n">
        <f aca="false">SUMPRODUCT((Лист1!$E$2:$E$9=$A4)*(Лист1!$A$2:$A$9=$H$1)*(Лист1!C$2:C$9&lt;&gt;""))</f>
        <v>1</v>
      </c>
      <c r="J4" s="16" t="n">
        <f aca="false">SUMPRODUCT((Лист1!$E$2:$E$9=$A4)*(Лист1!$A$2:$A$9=$H$1)*(Лист1!D$2:D$9&lt;&gt;""))</f>
        <v>0</v>
      </c>
    </row>
    <row r="5" customFormat="false" ht="12.75" hidden="false" customHeight="false" outlineLevel="0" collapsed="false">
      <c r="A5" s="11" t="s">
        <v>8</v>
      </c>
      <c r="B5" s="12" t="n">
        <f aca="false">SUMPRODUCT((Лист1!$E$2:$E$9=$A5)*(Лист1!B$2:B$9&lt;&gt;""))</f>
        <v>1</v>
      </c>
      <c r="C5" s="12" t="n">
        <f aca="false">SUMPRODUCT((Лист1!$E$2:$E$9=$A5)*(Лист1!C$2:C$9&lt;&gt;""))</f>
        <v>1</v>
      </c>
      <c r="D5" s="12" t="n">
        <f aca="false">SUMPRODUCT((Лист1!$E$2:$E$9=$A5)*(Лист1!D$2:D$9&lt;&gt;""))</f>
        <v>0</v>
      </c>
      <c r="E5" s="17" t="n">
        <f aca="false">SUMPRODUCT((Лист1!$E$2:$E$9=$A5)*(Лист1!$A$2:$A$9=$E$1)*(Лист1!B$2:B$9&lt;&gt;""))</f>
        <v>0</v>
      </c>
      <c r="F5" s="17" t="n">
        <f aca="false">SUMPRODUCT((Лист1!$E$2:$E$9=$A5)*(Лист1!$A$2:$A$9=$E$1)*(Лист1!C$2:C$9&lt;&gt;""))</f>
        <v>0</v>
      </c>
      <c r="G5" s="17" t="n">
        <f aca="false">SUMPRODUCT((Лист1!$E$2:$E$9=$A5)*(Лист1!$A$2:$A$9=$E$1)*(Лист1!D$2:D$9&lt;&gt;""))</f>
        <v>0</v>
      </c>
      <c r="H5" s="16" t="n">
        <f aca="false">SUMPRODUCT((Лист1!$E$2:$E$9=$A5)*(Лист1!$A$2:$A$9=$H$1)*(Лист1!B$2:B$9&lt;&gt;""))</f>
        <v>1</v>
      </c>
      <c r="I5" s="16" t="n">
        <f aca="false">SUMPRODUCT((Лист1!$E$2:$E$9=$A5)*(Лист1!$A$2:$A$9=$H$1)*(Лист1!C$2:C$9&lt;&gt;""))</f>
        <v>1</v>
      </c>
      <c r="J5" s="16" t="n">
        <f aca="false">SUMPRODUCT((Лист1!$E$2:$E$9=$A5)*(Лист1!$A$2:$A$9=$H$1)*(Лист1!D$2:D$9&lt;&gt;""))</f>
        <v>0</v>
      </c>
    </row>
    <row r="8" customFormat="false" ht="12.75" hidden="false" customHeight="false" outlineLevel="0" collapsed="false">
      <c r="A8" s="19" t="s">
        <v>12</v>
      </c>
    </row>
    <row r="9" customFormat="false" ht="12.75" hidden="false" customHeight="false" outlineLevel="0" collapsed="false">
      <c r="A9" s="19" t="s">
        <v>13</v>
      </c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21:12:18Z</dcterms:created>
  <dc:creator>Демонстрационная версия</dc:creator>
  <dc:description/>
  <dc:language>en-US</dc:language>
  <cp:lastModifiedBy>admin</cp:lastModifiedBy>
  <dcterms:modified xsi:type="dcterms:W3CDTF">2013-02-16T04:38:59Z</dcterms:modified>
  <cp:revision>0</cp:revision>
  <dc:subject/>
  <dc:title/>
</cp:coreProperties>
</file>