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C$2:$FA$29</definedName>
    <definedName function="false" hidden="false" localSheetId="0" name="Z_3E463153_557C_46AC_B9F2_730197FC3F7C__wvu_PrintArea" vbProcedure="false">'лист1 '!$C$2:$FA$29</definedName>
    <definedName function="false" hidden="false" localSheetId="0" name="Z_40941168_8AE0_4FD1_BE20_D1F10233C9A8__wvu_PrintArea" vbProcedure="false">'лист1 '!$C$2:$FA$29</definedName>
    <definedName function="false" hidden="false" localSheetId="0" name="Z_659A1058_6A32_4E46_8CC5_3F8B0D7AF9C2__wvu_PrintArea" vbProcedure="false">'лист1 '!$C$2:$FA$29</definedName>
    <definedName function="false" hidden="false" localSheetId="0" name="Z_75F15226_483B_49F8_B09D_E4C69D07275A__wvu_PrintArea" vbProcedure="false">'лист1 '!$C$2:$FA$29</definedName>
    <definedName function="false" hidden="false" localSheetId="0" name="Z_A8E4D17C_AD3F_4F9B_B684_A1D0088BBDBE__wvu_PrintArea" vbProcedure="false">'лист1 '!$C$2:$FA$29</definedName>
    <definedName function="false" hidden="false" localSheetId="0" name="Z_AD4D54A6_3D4E_4A33_8418_ECE067469D29__wvu_PrintArea" vbProcedure="false">'лист1 '!$C$2:$FA$29</definedName>
    <definedName function="false" hidden="false" localSheetId="0" name="Z_D714F590_6B77_4866_A437_512A853F047C__wvu_PrintArea" vbProcedure="false">'лист1 '!$C$2:$FA$29</definedName>
    <definedName function="false" hidden="false" localSheetId="0" name="Z_E4F145A9_48C8_4014_B06A_2A985CC8D4B6__wvu_PrintArea" vbProcedure="false">'лист1 '!$C$2:$FA$29</definedName>
    <definedName function="false" hidden="false" localSheetId="0" name="Z_F2FB25CB_A56E_443E_92A1_D75DC4D34C7E__wvu_PrintArea" vbProcedure="false">'лист1 '!$C$2:$FA$29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рафик </t>
  </si>
  <si>
    <t xml:space="preserve">месяц</t>
  </si>
  <si>
    <t xml:space="preserve">нед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dd"/>
    <numFmt numFmtId="169" formatCode="0.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6" activeCellId="0" sqref="BF16:BG16"/>
    </sheetView>
  </sheetViews>
  <sheetFormatPr defaultColWidth="3.4179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0.85"/>
    <col collapsed="false" customWidth="true" hidden="false" outlineLevel="0" max="13" min="5" style="1" width="2.7"/>
    <col collapsed="false" customWidth="true" hidden="false" outlineLevel="0" max="158" min="14" style="0" width="2.7"/>
    <col collapsed="false" customWidth="true" hidden="false" outlineLevel="0" max="188" min="159" style="2" width="2.7"/>
    <col collapsed="false" customWidth="true" hidden="false" outlineLevel="0" max="235" min="189" style="0" width="2.7"/>
    <col collapsed="false" customWidth="true" hidden="false" outlineLevel="0" max="236" min="236" style="0" width="3.28"/>
    <col collapsed="false" customWidth="true" hidden="false" outlineLevel="0" max="247" min="237" style="0" width="2.7"/>
  </cols>
  <sheetData>
    <row r="1" s="3" customFormat="true" ht="12.75" hidden="false" customHeight="false" outlineLevel="0" collapsed="false">
      <c r="A1" s="0"/>
      <c r="B1" s="0"/>
      <c r="C1" s="0"/>
      <c r="D1" s="0"/>
      <c r="E1" s="1"/>
      <c r="F1" s="1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</row>
    <row r="2" s="3" customFormat="true" ht="16.5" hidden="false" customHeight="false" outlineLevel="0" collapsed="false">
      <c r="A2" s="4"/>
      <c r="B2" s="4"/>
      <c r="C2" s="4"/>
      <c r="D2" s="5" t="s">
        <v>0</v>
      </c>
      <c r="E2" s="6"/>
      <c r="F2" s="6"/>
      <c r="G2" s="6"/>
      <c r="H2" s="6"/>
      <c r="I2" s="6"/>
      <c r="J2" s="6"/>
      <c r="K2" s="6"/>
      <c r="L2" s="6"/>
      <c r="M2" s="6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3" customFormat="true" ht="16.5" hidden="false" customHeight="true" outlineLevel="0" collapsed="false">
      <c r="A3" s="8"/>
      <c r="B3" s="8"/>
      <c r="C3" s="8"/>
      <c r="D3" s="9" t="s">
        <v>1</v>
      </c>
      <c r="E3" s="10" t="str">
        <f aca="false">MID(TEXT(E4,"ММММ"),SUMPRODUCT(--(MONTH(E4)=MONTH($E4:E4))),1)</f>
        <v>М</v>
      </c>
      <c r="F3" s="10" t="str">
        <f aca="false">MID(TEXT(F4,"ММММ"),SUMPRODUCT(--(MONTH(F4)=MONTH($E4:F4))),1)</f>
        <v>М</v>
      </c>
      <c r="G3" s="10" t="str">
        <f aca="false">MID(TEXT(G4,"ММММ"),SUMPRODUCT(--(MONTH(G4)=MONTH($E4:G4))),1)</f>
        <v>М</v>
      </c>
      <c r="H3" s="10" t="str">
        <f aca="false">MID(TEXT(H4,"ММММ"),SUMPRODUCT(--(MONTH(H4)=MONTH($E4:H4))),1)</f>
        <v>М</v>
      </c>
      <c r="I3" s="10" t="str">
        <f aca="false">MID(TEXT(I4,"ММММ"),SUMPRODUCT(--(MONTH(I4)=MONTH($E4:I4))),1)</f>
        <v/>
      </c>
      <c r="J3" s="10" t="str">
        <f aca="false">MID(TEXT(J4,"ММММ"),SUMPRODUCT(--(MONTH(J4)=MONTH($E4:J4))),1)</f>
        <v/>
      </c>
      <c r="K3" s="10" t="str">
        <f aca="false">MID(TEXT(K4,"ММММ"),SUMPRODUCT(--(MONTH(K4)=MONTH($E4:K4))),1)</f>
        <v/>
      </c>
      <c r="L3" s="10" t="str">
        <f aca="false">MID(TEXT(L4,"ММММ"),SUMPRODUCT(--(MONTH(L4)=MONTH($E4:L4))),1)</f>
        <v/>
      </c>
      <c r="M3" s="10" t="str">
        <f aca="false">MID(TEXT(M4,"ММММ"),SUMPRODUCT(--(MONTH(M4)=MONTH($E4:M4))),1)</f>
        <v/>
      </c>
      <c r="N3" s="10" t="str">
        <f aca="false">MID(TEXT(N4,"ММММ"),SUMPRODUCT(--(MONTH(N4)=MONTH($E4:N4))),1)</f>
        <v/>
      </c>
      <c r="O3" s="10" t="str">
        <f aca="false">MID(TEXT(O4,"ММММ"),SUMPRODUCT(--(MONTH(O4)=MONTH($E4:O4))),1)</f>
        <v/>
      </c>
      <c r="P3" s="10" t="str">
        <f aca="false">MID(TEXT(P4,"ММММ"),SUMPRODUCT(--(MONTH(P4)=MONTH($E4:P4))),1)</f>
        <v/>
      </c>
      <c r="Q3" s="10" t="str">
        <f aca="false">MID(TEXT(Q4,"ММММ"),SUMPRODUCT(--(MONTH(Q4)=MONTH($E4:Q4))),1)</f>
        <v/>
      </c>
      <c r="R3" s="10" t="str">
        <f aca="false">MID(TEXT(R4,"ММММ"),SUMPRODUCT(--(MONTH(R4)=MONTH($E4:R4))),1)</f>
        <v/>
      </c>
      <c r="S3" s="10" t="str">
        <f aca="false">MID(TEXT(S4,"ММММ"),SUMPRODUCT(--(MONTH(S4)=MONTH($E4:S4))),1)</f>
        <v/>
      </c>
      <c r="T3" s="10" t="str">
        <f aca="false">MID(TEXT(T4,"ММММ"),SUMPRODUCT(--(MONTH(T4)=MONTH($E4:T4))),1)</f>
        <v/>
      </c>
      <c r="U3" s="10" t="str">
        <f aca="false">MID(TEXT(U4,"ММММ"),SUMPRODUCT(--(MONTH(U4)=MONTH($E4:U4))),1)</f>
        <v/>
      </c>
      <c r="V3" s="10" t="str">
        <f aca="false">MID(TEXT(V4,"ММММ"),SUMPRODUCT(--(MONTH(V4)=MONTH($E4:V4))),1)</f>
        <v/>
      </c>
      <c r="W3" s="10" t="str">
        <f aca="false">MID(TEXT(W4,"ММММ"),SUMPRODUCT(--(MONTH(W4)=MONTH($E4:W4))),1)</f>
        <v/>
      </c>
      <c r="X3" s="10" t="str">
        <f aca="false">MID(TEXT(X4,"ММММ"),SUMPRODUCT(--(MONTH(X4)=MONTH($E4:X4))),1)</f>
        <v/>
      </c>
      <c r="Y3" s="10" t="str">
        <f aca="false">MID(TEXT(Y4,"ММММ"),SUMPRODUCT(--(MONTH(Y4)=MONTH($E4:Y4))),1)</f>
        <v/>
      </c>
      <c r="Z3" s="10" t="str">
        <f aca="false">MID(TEXT(Z4,"ММММ"),SUMPRODUCT(--(MONTH(Z4)=MONTH($E4:Z4))),1)</f>
        <v/>
      </c>
      <c r="AA3" s="10" t="str">
        <f aca="false">MID(TEXT(AA4,"ММММ"),SUMPRODUCT(--(MONTH(AA4)=MONTH($E4:AA4))),1)</f>
        <v>М</v>
      </c>
      <c r="AB3" s="10" t="str">
        <f aca="false">MID(TEXT(AB4,"ММММ"),SUMPRODUCT(--(MONTH(AB4)=MONTH($E4:AB4))),1)</f>
        <v>М</v>
      </c>
      <c r="AC3" s="10" t="str">
        <f aca="false">MID(TEXT(AC4,"ММММ"),SUMPRODUCT(--(MONTH(AC4)=MONTH($E4:AC4))),1)</f>
        <v>М</v>
      </c>
      <c r="AD3" s="10" t="str">
        <f aca="false">MID(TEXT(AD4,"ММММ"),SUMPRODUCT(--(MONTH(AD4)=MONTH($E4:AD4))),1)</f>
        <v>М</v>
      </c>
      <c r="AE3" s="10" t="str">
        <f aca="false">MID(TEXT(AE4,"ММММ"),SUMPRODUCT(--(MONTH(AE4)=MONTH($E4:AE4))),1)</f>
        <v/>
      </c>
      <c r="AF3" s="10" t="str">
        <f aca="false">MID(TEXT(AF4,"ММММ"),SUMPRODUCT(--(MONTH(AF4)=MONTH($E4:AF4))),1)</f>
        <v/>
      </c>
      <c r="AG3" s="10" t="str">
        <f aca="false">MID(TEXT(AG4,"ММММ"),SUMPRODUCT(--(MONTH(AG4)=MONTH($E4:AG4))),1)</f>
        <v/>
      </c>
      <c r="AH3" s="10" t="str">
        <f aca="false">MID(TEXT(AH4,"ММММ"),SUMPRODUCT(--(MONTH(AH4)=MONTH($E4:AH4))),1)</f>
        <v/>
      </c>
      <c r="AI3" s="10" t="str">
        <f aca="false">MID(TEXT(AI4,"ММММ"),SUMPRODUCT(--(MONTH(AI4)=MONTH($E4:AI4))),1)</f>
        <v/>
      </c>
      <c r="AJ3" s="10" t="str">
        <f aca="false">MID(TEXT(AJ4,"ММММ"),SUMPRODUCT(--(MONTH(AJ4)=MONTH($E4:AJ4))),1)</f>
        <v/>
      </c>
      <c r="AK3" s="10" t="str">
        <f aca="false">MID(TEXT(AK4,"ММММ"),SUMPRODUCT(--(MONTH(AK4)=MONTH($E4:AK4))),1)</f>
        <v/>
      </c>
      <c r="AL3" s="10" t="str">
        <f aca="false">MID(TEXT(AL4,"ММММ"),SUMPRODUCT(--(MONTH(AL4)=MONTH($E4:AL4))),1)</f>
        <v/>
      </c>
      <c r="AM3" s="10" t="str">
        <f aca="false">MID(TEXT(AM4,"ММММ"),SUMPRODUCT(--(MONTH(AM4)=MONTH($E4:AM4))),1)</f>
        <v/>
      </c>
      <c r="AN3" s="10" t="str">
        <f aca="false">MID(TEXT(AN4,"ММММ"),SUMPRODUCT(--(MONTH(AN4)=MONTH($E4:AN4))),1)</f>
        <v/>
      </c>
      <c r="AO3" s="10" t="str">
        <f aca="false">MID(TEXT(AO4,"ММММ"),SUMPRODUCT(--(MONTH(AO4)=MONTH($E4:AO4))),1)</f>
        <v/>
      </c>
      <c r="AP3" s="10" t="str">
        <f aca="false">MID(TEXT(AP4,"ММММ"),SUMPRODUCT(--(MONTH(AP4)=MONTH($E4:AP4))),1)</f>
        <v/>
      </c>
      <c r="AQ3" s="10" t="str">
        <f aca="false">MID(TEXT(AQ4,"ММММ"),SUMPRODUCT(--(MONTH(AQ4)=MONTH($E4:AQ4))),1)</f>
        <v/>
      </c>
      <c r="AR3" s="10" t="str">
        <f aca="false">MID(TEXT(AR4,"ММММ"),SUMPRODUCT(--(MONTH(AR4)=MONTH($E4:AR4))),1)</f>
        <v/>
      </c>
      <c r="AS3" s="10" t="str">
        <f aca="false">MID(TEXT(AS4,"ММММ"),SUMPRODUCT(--(MONTH(AS4)=MONTH($E4:AS4))),1)</f>
        <v/>
      </c>
      <c r="AT3" s="10" t="str">
        <f aca="false">MID(TEXT(AT4,"ММММ"),SUMPRODUCT(--(MONTH(AT4)=MONTH($E4:AT4))),1)</f>
        <v/>
      </c>
      <c r="AU3" s="10" t="str">
        <f aca="false">MID(TEXT(AU4,"ММММ"),SUMPRODUCT(--(MONTH(AU4)=MONTH($E4:AU4))),1)</f>
        <v>М</v>
      </c>
      <c r="AV3" s="10" t="str">
        <f aca="false">MID(TEXT(AV4,"ММММ"),SUMPRODUCT(--(MONTH(AV4)=MONTH($E4:AV4))),1)</f>
        <v>М</v>
      </c>
      <c r="AW3" s="10" t="str">
        <f aca="false">MID(TEXT(AW4,"ММММ"),SUMPRODUCT(--(MONTH(AW4)=MONTH($E4:AW4))),1)</f>
        <v>М</v>
      </c>
      <c r="AX3" s="10" t="str">
        <f aca="false">MID(TEXT(AX4,"ММММ"),SUMPRODUCT(--(MONTH(AX4)=MONTH($E4:AX4))),1)</f>
        <v>М</v>
      </c>
      <c r="AY3" s="10" t="str">
        <f aca="false">MID(TEXT(AY4,"ММММ"),SUMPRODUCT(--(MONTH(AY4)=MONTH($E4:AY4))),1)</f>
        <v/>
      </c>
      <c r="AZ3" s="10" t="str">
        <f aca="false">MID(TEXT(AZ4,"ММММ"),SUMPRODUCT(--(MONTH(AZ4)=MONTH($E4:AZ4))),1)</f>
        <v/>
      </c>
      <c r="BA3" s="10" t="str">
        <f aca="false">MID(TEXT(BA4,"ММММ"),SUMPRODUCT(--(MONTH(BA4)=MONTH($E4:BA4))),1)</f>
        <v/>
      </c>
      <c r="BB3" s="10" t="str">
        <f aca="false">MID(TEXT(BB4,"ММММ"),SUMPRODUCT(--(MONTH(BB4)=MONTH($E4:BB4))),1)</f>
        <v/>
      </c>
      <c r="BC3" s="10" t="str">
        <f aca="false">MID(TEXT(BC4,"ММММ"),SUMPRODUCT(--(MONTH(BC4)=MONTH($E4:BC4))),1)</f>
        <v/>
      </c>
      <c r="BD3" s="10" t="str">
        <f aca="false">MID(TEXT(BD4,"ММММ"),SUMPRODUCT(--(MONTH(BD4)=MONTH($E4:BD4))),1)</f>
        <v/>
      </c>
      <c r="BE3" s="10" t="str">
        <f aca="false">MID(TEXT(BE4,"ММММ"),SUMPRODUCT(--(MONTH(BE4)=MONTH($E4:BE4))),1)</f>
        <v/>
      </c>
      <c r="BF3" s="10" t="str">
        <f aca="false">MID(TEXT(BF4,"ММММ"),SUMPRODUCT(--(MONTH(BF4)=MONTH($E4:BF4))),1)</f>
        <v/>
      </c>
      <c r="BG3" s="10" t="str">
        <f aca="false">MID(TEXT(BG4,"ММММ"),SUMPRODUCT(--(MONTH(BG4)=MONTH($E4:BG4))),1)</f>
        <v/>
      </c>
      <c r="BH3" s="10" t="str">
        <f aca="false">MID(TEXT(BH4,"ММММ"),SUMPRODUCT(--(MONTH(BH4)=MONTH($E4:BH4))),1)</f>
        <v/>
      </c>
      <c r="BI3" s="10" t="str">
        <f aca="false">MID(TEXT(BI4,"ММММ"),SUMPRODUCT(--(MONTH(BI4)=MONTH($E4:BI4))),1)</f>
        <v/>
      </c>
      <c r="BJ3" s="10" t="str">
        <f aca="false">MID(TEXT(BJ4,"ММММ"),SUMPRODUCT(--(MONTH(BJ4)=MONTH($E4:BJ4))),1)</f>
        <v/>
      </c>
      <c r="BK3" s="10" t="str">
        <f aca="false">MID(TEXT(BK4,"ММММ"),SUMPRODUCT(--(MONTH(BK4)=MONTH($E4:BK4))),1)</f>
        <v/>
      </c>
      <c r="BL3" s="10" t="str">
        <f aca="false">MID(TEXT(BL4,"ММММ"),SUMPRODUCT(--(MONTH(BL4)=MONTH($E4:BL4))),1)</f>
        <v/>
      </c>
      <c r="BM3" s="10" t="str">
        <f aca="false">MID(TEXT(BM4,"ММММ"),SUMPRODUCT(--(MONTH(BM4)=MONTH($E4:BM4))),1)</f>
        <v/>
      </c>
      <c r="BN3" s="10" t="str">
        <f aca="false">MID(TEXT(BN4,"ММММ"),SUMPRODUCT(--(MONTH(BN4)=MONTH($E4:BN4))),1)</f>
        <v/>
      </c>
      <c r="BO3" s="10" t="str">
        <f aca="false">MID(TEXT(BO4,"ММММ"),SUMPRODUCT(--(MONTH(BO4)=MONTH($E4:BO4))),1)</f>
        <v/>
      </c>
      <c r="BP3" s="10" t="str">
        <f aca="false">MID(TEXT(BP4,"ММММ"),SUMPRODUCT(--(MONTH(BP4)=MONTH($E4:BP4))),1)</f>
        <v>М</v>
      </c>
      <c r="BQ3" s="10" t="str">
        <f aca="false">MID(TEXT(BQ4,"ММММ"),SUMPRODUCT(--(MONTH(BQ4)=MONTH($E4:BQ4))),1)</f>
        <v>М</v>
      </c>
      <c r="BR3" s="10" t="str">
        <f aca="false">MID(TEXT(BR4,"ММММ"),SUMPRODUCT(--(MONTH(BR4)=MONTH($E4:BR4))),1)</f>
        <v>М</v>
      </c>
      <c r="BS3" s="10" t="str">
        <f aca="false">MID(TEXT(BS4,"ММММ"),SUMPRODUCT(--(MONTH(BS4)=MONTH($E4:BS4))),1)</f>
        <v>М</v>
      </c>
      <c r="BT3" s="10" t="str">
        <f aca="false">MID(TEXT(BT4,"ММММ"),SUMPRODUCT(--(MONTH(BT4)=MONTH($E4:BT4))),1)</f>
        <v/>
      </c>
      <c r="BU3" s="10" t="str">
        <f aca="false">MID(TEXT(BU4,"ММММ"),SUMPRODUCT(--(MONTH(BU4)=MONTH($E4:BU4))),1)</f>
        <v/>
      </c>
      <c r="BV3" s="10" t="str">
        <f aca="false">MID(TEXT(BV4,"ММММ"),SUMPRODUCT(--(MONTH(BV4)=MONTH($E4:BV4))),1)</f>
        <v/>
      </c>
      <c r="BW3" s="10" t="str">
        <f aca="false">MID(TEXT(BW4,"ММММ"),SUMPRODUCT(--(MONTH(BW4)=MONTH($E4:BW4))),1)</f>
        <v/>
      </c>
      <c r="BX3" s="10" t="str">
        <f aca="false">MID(TEXT(BX4,"ММММ"),SUMPRODUCT(--(MONTH(BX4)=MONTH($E4:BX4))),1)</f>
        <v/>
      </c>
      <c r="BY3" s="10" t="str">
        <f aca="false">MID(TEXT(BY4,"ММММ"),SUMPRODUCT(--(MONTH(BY4)=MONTH($E4:BY4))),1)</f>
        <v/>
      </c>
      <c r="BZ3" s="10" t="str">
        <f aca="false">MID(TEXT(BZ4,"ММММ"),SUMPRODUCT(--(MONTH(BZ4)=MONTH($E4:BZ4))),1)</f>
        <v/>
      </c>
      <c r="CA3" s="10" t="str">
        <f aca="false">MID(TEXT(CA4,"ММММ"),SUMPRODUCT(--(MONTH(CA4)=MONTH($E4:CA4))),1)</f>
        <v/>
      </c>
      <c r="CB3" s="10" t="str">
        <f aca="false">MID(TEXT(CB4,"ММММ"),SUMPRODUCT(--(MONTH(CB4)=MONTH($E4:CB4))),1)</f>
        <v/>
      </c>
      <c r="CC3" s="10" t="str">
        <f aca="false">MID(TEXT(CC4,"ММММ"),SUMPRODUCT(--(MONTH(CC4)=MONTH($E4:CC4))),1)</f>
        <v/>
      </c>
      <c r="CD3" s="10" t="str">
        <f aca="false">MID(TEXT(CD4,"ММММ"),SUMPRODUCT(--(MONTH(CD4)=MONTH($E4:CD4))),1)</f>
        <v/>
      </c>
    </row>
    <row r="4" s="3" customFormat="true" ht="13.5" hidden="false" customHeight="true" outlineLevel="0" collapsed="false">
      <c r="A4" s="11"/>
      <c r="B4" s="11"/>
      <c r="C4" s="12"/>
      <c r="D4" s="9" t="n">
        <v>41275</v>
      </c>
      <c r="E4" s="13" t="n">
        <f aca="false">IF(WEEKDAY(D4,1)&gt;5,D4+3,D4+1)</f>
        <v>41276</v>
      </c>
      <c r="F4" s="13" t="n">
        <f aca="false">IF(WEEKDAY(E4,1)&gt;5,E4+3,E4+1)</f>
        <v>41277</v>
      </c>
      <c r="G4" s="13" t="n">
        <f aca="false">IF(WEEKDAY(F4,1)&gt;5,F4+3,F4+1)</f>
        <v>41278</v>
      </c>
      <c r="H4" s="13" t="n">
        <f aca="false">IF(WEEKDAY(G4,1)&gt;5,G4+3,G4+1)</f>
        <v>41281</v>
      </c>
      <c r="I4" s="13" t="n">
        <f aca="false">IF(WEEKDAY(H4,1)&gt;5,H4+3,H4+1)</f>
        <v>41282</v>
      </c>
      <c r="J4" s="13" t="n">
        <f aca="false">IF(WEEKDAY(I4,1)&gt;5,I4+3,I4+1)</f>
        <v>41283</v>
      </c>
      <c r="K4" s="13" t="n">
        <f aca="false">IF(WEEKDAY(J4,1)&gt;5,J4+3,J4+1)</f>
        <v>41284</v>
      </c>
      <c r="L4" s="13" t="n">
        <f aca="false">IF(WEEKDAY(K4,1)&gt;5,K4+3,K4+1)</f>
        <v>41285</v>
      </c>
      <c r="M4" s="13" t="n">
        <f aca="false">IF(WEEKDAY(L4,1)&gt;5,L4+3,L4+1)</f>
        <v>41288</v>
      </c>
      <c r="N4" s="13" t="n">
        <f aca="false">IF(WEEKDAY(M4,1)&gt;5,M4+3,M4+1)</f>
        <v>41289</v>
      </c>
      <c r="O4" s="13" t="n">
        <f aca="false">IF(WEEKDAY(N4,1)&gt;5,N4+3,N4+1)</f>
        <v>41290</v>
      </c>
      <c r="P4" s="13" t="n">
        <f aca="false">IF(WEEKDAY(O4,1)&gt;5,O4+3,O4+1)</f>
        <v>41291</v>
      </c>
      <c r="Q4" s="13" t="n">
        <f aca="false">IF(WEEKDAY(P4,1)&gt;5,P4+3,P4+1)</f>
        <v>41292</v>
      </c>
      <c r="R4" s="13" t="n">
        <f aca="false">IF(WEEKDAY(Q4,1)&gt;5,Q4+3,Q4+1)</f>
        <v>41295</v>
      </c>
      <c r="S4" s="13" t="n">
        <f aca="false">IF(WEEKDAY(R4,1)&gt;5,R4+3,R4+1)</f>
        <v>41296</v>
      </c>
      <c r="T4" s="13" t="n">
        <f aca="false">IF(WEEKDAY(S4,1)&gt;5,S4+3,S4+1)</f>
        <v>41297</v>
      </c>
      <c r="U4" s="13" t="n">
        <f aca="false">IF(WEEKDAY(T4,1)&gt;5,T4+3,T4+1)</f>
        <v>41298</v>
      </c>
      <c r="V4" s="13" t="n">
        <f aca="false">IF(WEEKDAY(U4,1)&gt;5,U4+3,U4+1)</f>
        <v>41299</v>
      </c>
      <c r="W4" s="13" t="n">
        <f aca="false">IF(WEEKDAY(V4,1)&gt;5,V4+3,V4+1)</f>
        <v>41302</v>
      </c>
      <c r="X4" s="13" t="n">
        <f aca="false">IF(WEEKDAY(W4,1)&gt;5,W4+3,W4+1)</f>
        <v>41303</v>
      </c>
      <c r="Y4" s="13" t="n">
        <f aca="false">IF(WEEKDAY(X4,1)&gt;5,X4+3,X4+1)</f>
        <v>41304</v>
      </c>
      <c r="Z4" s="13" t="n">
        <f aca="false">IF(WEEKDAY(Y4,1)&gt;5,Y4+3,Y4+1)</f>
        <v>41305</v>
      </c>
      <c r="AA4" s="13" t="n">
        <f aca="false">IF(WEEKDAY(Z4,1)&gt;5,Z4+3,Z4+1)</f>
        <v>41306</v>
      </c>
      <c r="AB4" s="13" t="n">
        <f aca="false">IF(WEEKDAY(AA4,1)&gt;5,AA4+3,AA4+1)</f>
        <v>41309</v>
      </c>
      <c r="AC4" s="13" t="n">
        <f aca="false">IF(WEEKDAY(AB4,1)&gt;5,AB4+3,AB4+1)</f>
        <v>41310</v>
      </c>
      <c r="AD4" s="13" t="n">
        <f aca="false">IF(WEEKDAY(AC4,1)&gt;5,AC4+3,AC4+1)</f>
        <v>41311</v>
      </c>
      <c r="AE4" s="13" t="n">
        <f aca="false">IF(WEEKDAY(AD4,1)&gt;5,AD4+3,AD4+1)</f>
        <v>41312</v>
      </c>
      <c r="AF4" s="13" t="n">
        <f aca="false">IF(WEEKDAY(AE4,1)&gt;5,AE4+3,AE4+1)</f>
        <v>41313</v>
      </c>
      <c r="AG4" s="13" t="n">
        <f aca="false">IF(WEEKDAY(AF4,1)&gt;5,AF4+3,AF4+1)</f>
        <v>41316</v>
      </c>
      <c r="AH4" s="13" t="n">
        <f aca="false">IF(WEEKDAY(AG4,1)&gt;5,AG4+3,AG4+1)</f>
        <v>41317</v>
      </c>
      <c r="AI4" s="13" t="n">
        <f aca="false">IF(WEEKDAY(AH4,1)&gt;5,AH4+3,AH4+1)</f>
        <v>41318</v>
      </c>
      <c r="AJ4" s="13" t="n">
        <f aca="false">IF(WEEKDAY(AI4,1)&gt;5,AI4+3,AI4+1)</f>
        <v>41319</v>
      </c>
      <c r="AK4" s="13" t="n">
        <f aca="false">IF(WEEKDAY(AJ4,1)&gt;5,AJ4+3,AJ4+1)</f>
        <v>41320</v>
      </c>
      <c r="AL4" s="13" t="n">
        <f aca="false">IF(WEEKDAY(AK4,1)&gt;5,AK4+3,AK4+1)</f>
        <v>41323</v>
      </c>
      <c r="AM4" s="13" t="n">
        <f aca="false">IF(WEEKDAY(AL4,1)&gt;5,AL4+3,AL4+1)</f>
        <v>41324</v>
      </c>
      <c r="AN4" s="13" t="n">
        <f aca="false">IF(WEEKDAY(AM4,1)&gt;5,AM4+3,AM4+1)</f>
        <v>41325</v>
      </c>
      <c r="AO4" s="13" t="n">
        <f aca="false">IF(WEEKDAY(AN4,1)&gt;5,AN4+3,AN4+1)</f>
        <v>41326</v>
      </c>
      <c r="AP4" s="13" t="n">
        <f aca="false">IF(WEEKDAY(AO4,1)&gt;5,AO4+3,AO4+1)</f>
        <v>41327</v>
      </c>
      <c r="AQ4" s="13" t="n">
        <f aca="false">IF(WEEKDAY(AP4,1)&gt;5,AP4+3,AP4+1)</f>
        <v>41330</v>
      </c>
      <c r="AR4" s="13" t="n">
        <f aca="false">IF(WEEKDAY(AQ4,1)&gt;5,AQ4+3,AQ4+1)</f>
        <v>41331</v>
      </c>
      <c r="AS4" s="13" t="n">
        <f aca="false">IF(WEEKDAY(AR4,1)&gt;5,AR4+3,AR4+1)</f>
        <v>41332</v>
      </c>
      <c r="AT4" s="13" t="n">
        <f aca="false">IF(WEEKDAY(AS4,1)&gt;5,AS4+3,AS4+1)</f>
        <v>41333</v>
      </c>
      <c r="AU4" s="13" t="n">
        <f aca="false">IF(WEEKDAY(AT4,1)&gt;5,AT4+3,AT4+1)</f>
        <v>41334</v>
      </c>
      <c r="AV4" s="13" t="n">
        <f aca="false">IF(WEEKDAY(AU4,1)&gt;5,AU4+3,AU4+1)</f>
        <v>41337</v>
      </c>
      <c r="AW4" s="13" t="n">
        <f aca="false">IF(WEEKDAY(AV4,1)&gt;5,AV4+3,AV4+1)</f>
        <v>41338</v>
      </c>
      <c r="AX4" s="13" t="n">
        <f aca="false">IF(WEEKDAY(AW4,1)&gt;5,AW4+3,AW4+1)</f>
        <v>41339</v>
      </c>
      <c r="AY4" s="13" t="n">
        <f aca="false">IF(WEEKDAY(AX4,1)&gt;5,AX4+3,AX4+1)</f>
        <v>41340</v>
      </c>
      <c r="AZ4" s="13" t="n">
        <f aca="false">IF(WEEKDAY(AY4,1)&gt;5,AY4+3,AY4+1)</f>
        <v>41341</v>
      </c>
      <c r="BA4" s="13" t="n">
        <f aca="false">IF(WEEKDAY(AZ4,1)&gt;5,AZ4+3,AZ4+1)</f>
        <v>41344</v>
      </c>
      <c r="BB4" s="13" t="n">
        <f aca="false">IF(WEEKDAY(BA4,1)&gt;5,BA4+3,BA4+1)</f>
        <v>41345</v>
      </c>
      <c r="BC4" s="13" t="n">
        <f aca="false">IF(WEEKDAY(BB4,1)&gt;5,BB4+3,BB4+1)</f>
        <v>41346</v>
      </c>
      <c r="BD4" s="13" t="n">
        <f aca="false">IF(WEEKDAY(BC4,1)&gt;5,BC4+3,BC4+1)</f>
        <v>41347</v>
      </c>
      <c r="BE4" s="13" t="n">
        <f aca="false">IF(WEEKDAY(BD4,1)&gt;5,BD4+3,BD4+1)</f>
        <v>41348</v>
      </c>
      <c r="BF4" s="13" t="n">
        <f aca="false">IF(WEEKDAY(BE4,1)&gt;5,BE4+3,BE4+1)</f>
        <v>41351</v>
      </c>
      <c r="BG4" s="13" t="n">
        <f aca="false">IF(WEEKDAY(BF4,1)&gt;5,BF4+3,BF4+1)</f>
        <v>41352</v>
      </c>
      <c r="BH4" s="13" t="n">
        <f aca="false">IF(WEEKDAY(BG4,1)&gt;5,BG4+3,BG4+1)</f>
        <v>41353</v>
      </c>
      <c r="BI4" s="13" t="n">
        <f aca="false">IF(WEEKDAY(BH4,1)&gt;5,BH4+3,BH4+1)</f>
        <v>41354</v>
      </c>
      <c r="BJ4" s="13" t="n">
        <f aca="false">IF(WEEKDAY(BI4,1)&gt;5,BI4+3,BI4+1)</f>
        <v>41355</v>
      </c>
      <c r="BK4" s="13" t="n">
        <f aca="false">IF(WEEKDAY(BJ4,1)&gt;5,BJ4+3,BJ4+1)</f>
        <v>41358</v>
      </c>
      <c r="BL4" s="13" t="n">
        <f aca="false">IF(WEEKDAY(BK4,1)&gt;5,BK4+3,BK4+1)</f>
        <v>41359</v>
      </c>
      <c r="BM4" s="13" t="n">
        <f aca="false">IF(WEEKDAY(BL4,1)&gt;5,BL4+3,BL4+1)</f>
        <v>41360</v>
      </c>
      <c r="BN4" s="13" t="n">
        <f aca="false">IF(WEEKDAY(BM4,1)&gt;5,BM4+3,BM4+1)</f>
        <v>41361</v>
      </c>
      <c r="BO4" s="13" t="n">
        <f aca="false">IF(WEEKDAY(BN4,1)&gt;5,BN4+3,BN4+1)</f>
        <v>41362</v>
      </c>
      <c r="BP4" s="13" t="n">
        <f aca="false">IF(WEEKDAY(BO4,1)&gt;5,BO4+3,BO4+1)</f>
        <v>41365</v>
      </c>
      <c r="BQ4" s="13" t="n">
        <f aca="false">IF(WEEKDAY(BP4,1)&gt;5,BP4+3,BP4+1)</f>
        <v>41366</v>
      </c>
      <c r="BR4" s="13" t="n">
        <f aca="false">IF(WEEKDAY(BQ4,1)&gt;5,BQ4+3,BQ4+1)</f>
        <v>41367</v>
      </c>
      <c r="BS4" s="13" t="n">
        <f aca="false">IF(WEEKDAY(BR4,1)&gt;5,BR4+3,BR4+1)</f>
        <v>41368</v>
      </c>
      <c r="BT4" s="13" t="n">
        <f aca="false">IF(WEEKDAY(BS4,1)&gt;5,BS4+3,BS4+1)</f>
        <v>41369</v>
      </c>
      <c r="BU4" s="13" t="n">
        <f aca="false">IF(WEEKDAY(BT4,1)&gt;5,BT4+3,BT4+1)</f>
        <v>41372</v>
      </c>
      <c r="BV4" s="13" t="n">
        <f aca="false">IF(WEEKDAY(BU4,1)&gt;5,BU4+3,BU4+1)</f>
        <v>41373</v>
      </c>
      <c r="BW4" s="13" t="n">
        <f aca="false">IF(WEEKDAY(BV4,1)&gt;5,BV4+3,BV4+1)</f>
        <v>41374</v>
      </c>
      <c r="BX4" s="13" t="n">
        <f aca="false">IF(WEEKDAY(BW4,1)&gt;5,BW4+3,BW4+1)</f>
        <v>41375</v>
      </c>
      <c r="BY4" s="13" t="n">
        <f aca="false">IF(WEEKDAY(BX4,1)&gt;5,BX4+3,BX4+1)</f>
        <v>41376</v>
      </c>
      <c r="BZ4" s="13" t="n">
        <f aca="false">IF(WEEKDAY(BY4,1)&gt;5,BY4+3,BY4+1)</f>
        <v>41379</v>
      </c>
      <c r="CA4" s="13" t="n">
        <f aca="false">IF(WEEKDAY(BZ4,1)&gt;5,BZ4+3,BZ4+1)</f>
        <v>41380</v>
      </c>
      <c r="CB4" s="13" t="n">
        <f aca="false">IF(WEEKDAY(CA4,1)&gt;5,CA4+3,CA4+1)</f>
        <v>41381</v>
      </c>
      <c r="CC4" s="13" t="n">
        <f aca="false">IF(WEEKDAY(CB4,1)&gt;5,CB4+3,CB4+1)</f>
        <v>41382</v>
      </c>
      <c r="CD4" s="13" t="n">
        <f aca="false">IF(WEEKDAY(CC4,1)&gt;5,CC4+3,CC4+1)</f>
        <v>41383</v>
      </c>
    </row>
    <row r="5" s="3" customFormat="true" ht="13.5" hidden="false" customHeight="true" outlineLevel="0" collapsed="false">
      <c r="A5" s="11"/>
      <c r="B5" s="11"/>
      <c r="C5" s="12"/>
      <c r="D5" s="9" t="s">
        <v>2</v>
      </c>
      <c r="E5" s="14" t="e">
        <f aca="false">IF(НОМНЕДЕЛИ(E4)&lt;&gt;НОМНЕДЕЛИ(D4),НОМНЕДЕЛИ(E4),"")</f>
        <v>#NAME?</v>
      </c>
      <c r="F5" s="14" t="e">
        <f aca="false">IF(НОМНЕДЕЛИ(F4)&lt;&gt;НОМНЕДЕЛИ(E4),НОМНЕДЕЛИ(F4),"")</f>
        <v>#NAME?</v>
      </c>
      <c r="G5" s="14" t="e">
        <f aca="false">IF(НОМНЕДЕЛИ(G4)&lt;&gt;НОМНЕДЕЛИ(F4),НОМНЕДЕЛИ(G4),"")</f>
        <v>#NAME?</v>
      </c>
      <c r="H5" s="14" t="e">
        <f aca="false">IF(НОМНЕДЕЛИ(H4)&lt;&gt;НОМНЕДЕЛИ(G4),НОМНЕДЕЛИ(H4),"")</f>
        <v>#NAME?</v>
      </c>
      <c r="I5" s="14" t="e">
        <f aca="false">IF(НОМНЕДЕЛИ(I4)&lt;&gt;НОМНЕДЕЛИ(H4),НОМНЕДЕЛИ(I4),"")</f>
        <v>#NAME?</v>
      </c>
      <c r="J5" s="14" t="e">
        <f aca="false">IF(НОМНЕДЕЛИ(J4)&lt;&gt;НОМНЕДЕЛИ(I4),НОМНЕДЕЛИ(J4),"")</f>
        <v>#NAME?</v>
      </c>
      <c r="K5" s="14" t="e">
        <f aca="false">IF(НОМНЕДЕЛИ(K4)&lt;&gt;НОМНЕДЕЛИ(J4),НОМНЕДЕЛИ(K4),"")</f>
        <v>#NAME?</v>
      </c>
      <c r="L5" s="14" t="e">
        <f aca="false">IF(НОМНЕДЕЛИ(L4)&lt;&gt;НОМНЕДЕЛИ(K4),НОМНЕДЕЛИ(L4),"")</f>
        <v>#NAME?</v>
      </c>
      <c r="M5" s="14" t="e">
        <f aca="false">IF(НОМНЕДЕЛИ(M4)&lt;&gt;НОМНЕДЕЛИ(L4),НОМНЕДЕЛИ(M4),"")</f>
        <v>#NAME?</v>
      </c>
      <c r="N5" s="14" t="e">
        <f aca="false">IF(НОМНЕДЕЛИ(N4)&lt;&gt;НОМНЕДЕЛИ(M4),НОМНЕДЕЛИ(N4),"")</f>
        <v>#NAME?</v>
      </c>
      <c r="O5" s="14" t="e">
        <f aca="false">IF(НОМНЕДЕЛИ(O4)&lt;&gt;НОМНЕДЕЛИ(N4),НОМНЕДЕЛИ(O4),"")</f>
        <v>#NAME?</v>
      </c>
      <c r="P5" s="14" t="e">
        <f aca="false">IF(НОМНЕДЕЛИ(P4)&lt;&gt;НОМНЕДЕЛИ(O4),НОМНЕДЕЛИ(P4),"")</f>
        <v>#NAME?</v>
      </c>
      <c r="Q5" s="14" t="e">
        <f aca="false">IF(НОМНЕДЕЛИ(Q4)&lt;&gt;НОМНЕДЕЛИ(P4),НОМНЕДЕЛИ(Q4),"")</f>
        <v>#NAME?</v>
      </c>
      <c r="R5" s="14" t="e">
        <f aca="false">IF(НОМНЕДЕЛИ(R4)&lt;&gt;НОМНЕДЕЛИ(Q4),НОМНЕДЕЛИ(R4),"")</f>
        <v>#NAME?</v>
      </c>
      <c r="S5" s="14" t="e">
        <f aca="false">IF(НОМНЕДЕЛИ(S4)&lt;&gt;НОМНЕДЕЛИ(R4),НОМНЕДЕЛИ(S4),"")</f>
        <v>#NAME?</v>
      </c>
      <c r="T5" s="14" t="e">
        <f aca="false">IF(НОМНЕДЕЛИ(T4)&lt;&gt;НОМНЕДЕЛИ(S4),НОМНЕДЕЛИ(T4),"")</f>
        <v>#NAME?</v>
      </c>
      <c r="U5" s="14" t="e">
        <f aca="false">IF(НОМНЕДЕЛИ(U4)&lt;&gt;НОМНЕДЕЛИ(T4),НОМНЕДЕЛИ(U4),"")</f>
        <v>#NAME?</v>
      </c>
      <c r="V5" s="14" t="e">
        <f aca="false">IF(НОМНЕДЕЛИ(V4)&lt;&gt;НОМНЕДЕЛИ(U4),НОМНЕДЕЛИ(V4),"")</f>
        <v>#NAME?</v>
      </c>
      <c r="W5" s="14" t="e">
        <f aca="false">IF(НОМНЕДЕЛИ(W4)&lt;&gt;НОМНЕДЕЛИ(V4),НОМНЕДЕЛИ(W4),"")</f>
        <v>#NAME?</v>
      </c>
      <c r="X5" s="14" t="e">
        <f aca="false">IF(НОМНЕДЕЛИ(X4)&lt;&gt;НОМНЕДЕЛИ(W4),НОМНЕДЕЛИ(X4),"")</f>
        <v>#NAME?</v>
      </c>
      <c r="Y5" s="14" t="e">
        <f aca="false">IF(НОМНЕДЕЛИ(Y4)&lt;&gt;НОМНЕДЕЛИ(X4),НОМНЕДЕЛИ(Y4),"")</f>
        <v>#NAME?</v>
      </c>
      <c r="Z5" s="14" t="e">
        <f aca="false">IF(НОМНЕДЕЛИ(Z4)&lt;&gt;НОМНЕДЕЛИ(Y4),НОМНЕДЕЛИ(Z4),"")</f>
        <v>#NAME?</v>
      </c>
      <c r="AA5" s="14" t="e">
        <f aca="false">IF(НОМНЕДЕЛИ(AA4)&lt;&gt;НОМНЕДЕЛИ(Z4),НОМНЕДЕЛИ(AA4),"")</f>
        <v>#NAME?</v>
      </c>
      <c r="AB5" s="14" t="e">
        <f aca="false">IF(НОМНЕДЕЛИ(AB4)&lt;&gt;НОМНЕДЕЛИ(AA4),НОМНЕДЕЛИ(AB4),"")</f>
        <v>#NAME?</v>
      </c>
      <c r="AC5" s="14" t="e">
        <f aca="false">IF(НОМНЕДЕЛИ(AC4)&lt;&gt;НОМНЕДЕЛИ(AB4),НОМНЕДЕЛИ(AC4),"")</f>
        <v>#NAME?</v>
      </c>
      <c r="AD5" s="14" t="e">
        <f aca="false">IF(НОМНЕДЕЛИ(AD4)&lt;&gt;НОМНЕДЕЛИ(AC4),НОМНЕДЕЛИ(AD4),"")</f>
        <v>#NAME?</v>
      </c>
      <c r="AE5" s="14" t="e">
        <f aca="false">IF(НОМНЕДЕЛИ(AE4)&lt;&gt;НОМНЕДЕЛИ(AD4),НОМНЕДЕЛИ(AE4),"")</f>
        <v>#NAME?</v>
      </c>
      <c r="AF5" s="14" t="e">
        <f aca="false">IF(НОМНЕДЕЛИ(AF4)&lt;&gt;НОМНЕДЕЛИ(AE4),НОМНЕДЕЛИ(AF4),"")</f>
        <v>#NAME?</v>
      </c>
      <c r="AG5" s="14" t="e">
        <f aca="false">IF(НОМНЕДЕЛИ(AG4)&lt;&gt;НОМНЕДЕЛИ(AF4),НОМНЕДЕЛИ(AG4),"")</f>
        <v>#NAME?</v>
      </c>
      <c r="AH5" s="14" t="e">
        <f aca="false">IF(НОМНЕДЕЛИ(AH4)&lt;&gt;НОМНЕДЕЛИ(AG4),НОМНЕДЕЛИ(AH4),"")</f>
        <v>#NAME?</v>
      </c>
      <c r="AI5" s="14" t="e">
        <f aca="false">IF(НОМНЕДЕЛИ(AI4)&lt;&gt;НОМНЕДЕЛИ(AH4),НОМНЕДЕЛИ(AI4),"")</f>
        <v>#NAME?</v>
      </c>
      <c r="AJ5" s="14" t="e">
        <f aca="false">IF(НОМНЕДЕЛИ(AJ4)&lt;&gt;НОМНЕДЕЛИ(AI4),НОМНЕДЕЛИ(AJ4),"")</f>
        <v>#NAME?</v>
      </c>
      <c r="AK5" s="14" t="e">
        <f aca="false">IF(НОМНЕДЕЛИ(AK4)&lt;&gt;НОМНЕДЕЛИ(AJ4),НОМНЕДЕЛИ(AK4),"")</f>
        <v>#NAME?</v>
      </c>
      <c r="AL5" s="14" t="e">
        <f aca="false">IF(НОМНЕДЕЛИ(AL4)&lt;&gt;НОМНЕДЕЛИ(AK4),НОМНЕДЕЛИ(AL4),"")</f>
        <v>#NAME?</v>
      </c>
      <c r="AM5" s="14" t="e">
        <f aca="false">IF(НОМНЕДЕЛИ(AM4)&lt;&gt;НОМНЕДЕЛИ(AL4),НОМНЕДЕЛИ(AM4),"")</f>
        <v>#NAME?</v>
      </c>
      <c r="AN5" s="14" t="e">
        <f aca="false">IF(НОМНЕДЕЛИ(AN4)&lt;&gt;НОМНЕДЕЛИ(AM4),НОМНЕДЕЛИ(AN4),"")</f>
        <v>#NAME?</v>
      </c>
      <c r="AO5" s="14" t="e">
        <f aca="false">IF(НОМНЕДЕЛИ(AO4)&lt;&gt;НОМНЕДЕЛИ(AN4),НОМНЕДЕЛИ(AO4),"")</f>
        <v>#NAME?</v>
      </c>
      <c r="AP5" s="14" t="e">
        <f aca="false">IF(НОМНЕДЕЛИ(AP4)&lt;&gt;НОМНЕДЕЛИ(AO4),НОМНЕДЕЛИ(AP4),"")</f>
        <v>#NAME?</v>
      </c>
      <c r="AQ5" s="14" t="e">
        <f aca="false">IF(НОМНЕДЕЛИ(AQ4)&lt;&gt;НОМНЕДЕЛИ(AP4),НОМНЕДЕЛИ(AQ4),"")</f>
        <v>#NAME?</v>
      </c>
      <c r="AR5" s="14" t="e">
        <f aca="false">IF(НОМНЕДЕЛИ(AR4)&lt;&gt;НОМНЕДЕЛИ(AQ4),НОМНЕДЕЛИ(AR4),"")</f>
        <v>#NAME?</v>
      </c>
      <c r="AS5" s="14" t="e">
        <f aca="false">IF(НОМНЕДЕЛИ(AS4)&lt;&gt;НОМНЕДЕЛИ(AR4),НОМНЕДЕЛИ(AS4),"")</f>
        <v>#NAME?</v>
      </c>
      <c r="AT5" s="14" t="e">
        <f aca="false">IF(НОМНЕДЕЛИ(AT4)&lt;&gt;НОМНЕДЕЛИ(AS4),НОМНЕДЕЛИ(AT4),"")</f>
        <v>#NAME?</v>
      </c>
      <c r="AU5" s="14" t="e">
        <f aca="false">IF(НОМНЕДЕЛИ(AU4)&lt;&gt;НОМНЕДЕЛИ(AT4),НОМНЕДЕЛИ(AU4),"")</f>
        <v>#NAME?</v>
      </c>
      <c r="AV5" s="14" t="e">
        <f aca="false">IF(НОМНЕДЕЛИ(AV4)&lt;&gt;НОМНЕДЕЛИ(AU4),НОМНЕДЕЛИ(AV4),"")</f>
        <v>#NAME?</v>
      </c>
      <c r="AW5" s="14" t="e">
        <f aca="false">IF(НОМНЕДЕЛИ(AW4)&lt;&gt;НОМНЕДЕЛИ(AV4),НОМНЕДЕЛИ(AW4),"")</f>
        <v>#NAME?</v>
      </c>
      <c r="AX5" s="14" t="e">
        <f aca="false">IF(НОМНЕДЕЛИ(AX4)&lt;&gt;НОМНЕДЕЛИ(AW4),НОМНЕДЕЛИ(AX4),"")</f>
        <v>#NAME?</v>
      </c>
      <c r="AY5" s="14" t="e">
        <f aca="false">IF(НОМНЕДЕЛИ(AY4)&lt;&gt;НОМНЕДЕЛИ(AX4),НОМНЕДЕЛИ(AY4),"")</f>
        <v>#NAME?</v>
      </c>
      <c r="AZ5" s="14" t="e">
        <f aca="false">IF(НОМНЕДЕЛИ(AZ4)&lt;&gt;НОМНЕДЕЛИ(AY4),НОМНЕДЕЛИ(AZ4),"")</f>
        <v>#NAME?</v>
      </c>
      <c r="BA5" s="14" t="e">
        <f aca="false">IF(НОМНЕДЕЛИ(BA4)&lt;&gt;НОМНЕДЕЛИ(AZ4),НОМНЕДЕЛИ(BA4),"")</f>
        <v>#NAME?</v>
      </c>
      <c r="BB5" s="14" t="e">
        <f aca="false">IF(НОМНЕДЕЛИ(BB4)&lt;&gt;НОМНЕДЕЛИ(BA4),НОМНЕДЕЛИ(BB4),"")</f>
        <v>#NAME?</v>
      </c>
      <c r="BC5" s="14" t="e">
        <f aca="false">IF(НОМНЕДЕЛИ(BC4)&lt;&gt;НОМНЕДЕЛИ(BB4),НОМНЕДЕЛИ(BC4),"")</f>
        <v>#NAME?</v>
      </c>
      <c r="BD5" s="14" t="e">
        <f aca="false">IF(НОМНЕДЕЛИ(BD4)&lt;&gt;НОМНЕДЕЛИ(BC4),НОМНЕДЕЛИ(BD4),"")</f>
        <v>#NAME?</v>
      </c>
      <c r="BE5" s="14" t="e">
        <f aca="false">IF(НОМНЕДЕЛИ(BE4)&lt;&gt;НОМНЕДЕЛИ(BD4),НОМНЕДЕЛИ(BE4),"")</f>
        <v>#NAME?</v>
      </c>
      <c r="BF5" s="14" t="e">
        <f aca="false">IF(НОМНЕДЕЛИ(BF4)&lt;&gt;НОМНЕДЕЛИ(BE4),НОМНЕДЕЛИ(BF4),"")</f>
        <v>#NAME?</v>
      </c>
      <c r="BG5" s="14" t="e">
        <f aca="false">IF(НОМНЕДЕЛИ(BG4)&lt;&gt;НОМНЕДЕЛИ(BF4),НОМНЕДЕЛИ(BG4),"")</f>
        <v>#NAME?</v>
      </c>
      <c r="BH5" s="14" t="e">
        <f aca="false">IF(НОМНЕДЕЛИ(BH4)&lt;&gt;НОМНЕДЕЛИ(BG4),НОМНЕДЕЛИ(BH4),"")</f>
        <v>#NAME?</v>
      </c>
      <c r="BI5" s="14" t="e">
        <f aca="false">IF(НОМНЕДЕЛИ(BI4)&lt;&gt;НОМНЕДЕЛИ(BH4),НОМНЕДЕЛИ(BI4),"")</f>
        <v>#NAME?</v>
      </c>
      <c r="BJ5" s="14" t="e">
        <f aca="false">IF(НОМНЕДЕЛИ(BJ4)&lt;&gt;НОМНЕДЕЛИ(BI4),НОМНЕДЕЛИ(BJ4),"")</f>
        <v>#NAME?</v>
      </c>
      <c r="BK5" s="14" t="e">
        <f aca="false">IF(НОМНЕДЕЛИ(BK4)&lt;&gt;НОМНЕДЕЛИ(BJ4),НОМНЕДЕЛИ(BK4),"")</f>
        <v>#NAME?</v>
      </c>
      <c r="BL5" s="14" t="e">
        <f aca="false">IF(НОМНЕДЕЛИ(BL4)&lt;&gt;НОМНЕДЕЛИ(BK4),НОМНЕДЕЛИ(BL4),"")</f>
        <v>#NAME?</v>
      </c>
      <c r="BM5" s="14" t="e">
        <f aca="false">IF(НОМНЕДЕЛИ(BM4)&lt;&gt;НОМНЕДЕЛИ(BL4),НОМНЕДЕЛИ(BM4),"")</f>
        <v>#NAME?</v>
      </c>
      <c r="BN5" s="14" t="e">
        <f aca="false">IF(НОМНЕДЕЛИ(BN4)&lt;&gt;НОМНЕДЕЛИ(BM4),НОМНЕДЕЛИ(BN4),"")</f>
        <v>#NAME?</v>
      </c>
      <c r="BO5" s="14" t="e">
        <f aca="false">IF(НОМНЕДЕЛИ(BO4)&lt;&gt;НОМНЕДЕЛИ(BN4),НОМНЕДЕЛИ(BO4),"")</f>
        <v>#NAME?</v>
      </c>
      <c r="BP5" s="14" t="e">
        <f aca="false">IF(НОМНЕДЕЛИ(BP4)&lt;&gt;НОМНЕДЕЛИ(BO4),НОМНЕДЕЛИ(BP4),"")</f>
        <v>#NAME?</v>
      </c>
      <c r="BQ5" s="14" t="e">
        <f aca="false">IF(НОМНЕДЕЛИ(BQ4)&lt;&gt;НОМНЕДЕЛИ(BP4),НОМНЕДЕЛИ(BQ4),"")</f>
        <v>#NAME?</v>
      </c>
      <c r="BR5" s="14" t="e">
        <f aca="false">IF(НОМНЕДЕЛИ(BR4)&lt;&gt;НОМНЕДЕЛИ(BQ4),НОМНЕДЕЛИ(BR4),"")</f>
        <v>#NAME?</v>
      </c>
      <c r="BS5" s="14" t="e">
        <f aca="false">IF(НОМНЕДЕЛИ(BS4)&lt;&gt;НОМНЕДЕЛИ(BR4),НОМНЕДЕЛИ(BS4),"")</f>
        <v>#NAME?</v>
      </c>
      <c r="BT5" s="14" t="e">
        <f aca="false">IF(НОМНЕДЕЛИ(BT4)&lt;&gt;НОМНЕДЕЛИ(BS4),НОМНЕДЕЛИ(BT4),"")</f>
        <v>#NAME?</v>
      </c>
      <c r="BU5" s="14" t="e">
        <f aca="false">IF(НОМНЕДЕЛИ(BU4)&lt;&gt;НОМНЕДЕЛИ(BT4),НОМНЕДЕЛИ(BU4),"")</f>
        <v>#NAME?</v>
      </c>
      <c r="BV5" s="14" t="e">
        <f aca="false">IF(НОМНЕДЕЛИ(BV4)&lt;&gt;НОМНЕДЕЛИ(BU4),НОМНЕДЕЛИ(BV4),"")</f>
        <v>#NAME?</v>
      </c>
      <c r="BW5" s="14" t="e">
        <f aca="false">IF(НОМНЕДЕЛИ(BW4)&lt;&gt;НОМНЕДЕЛИ(BV4),НОМНЕДЕЛИ(BW4),"")</f>
        <v>#NAME?</v>
      </c>
      <c r="BX5" s="14" t="e">
        <f aca="false">IF(НОМНЕДЕЛИ(BX4)&lt;&gt;НОМНЕДЕЛИ(BW4),НОМНЕДЕЛИ(BX4),"")</f>
        <v>#NAME?</v>
      </c>
      <c r="BY5" s="14" t="e">
        <f aca="false">IF(НОМНЕДЕЛИ(BY4)&lt;&gt;НОМНЕДЕЛИ(BX4),НОМНЕДЕЛИ(BY4),"")</f>
        <v>#NAME?</v>
      </c>
      <c r="BZ5" s="14" t="e">
        <f aca="false">IF(НОМНЕДЕЛИ(BZ4)&lt;&gt;НОМНЕДЕЛИ(BY4),НОМНЕДЕЛИ(BZ4),"")</f>
        <v>#NAME?</v>
      </c>
      <c r="CA5" s="14" t="e">
        <f aca="false">IF(НОМНЕДЕЛИ(CA4)&lt;&gt;НОМНЕДЕЛИ(BZ4),НОМНЕДЕЛИ(CA4),"")</f>
        <v>#NAME?</v>
      </c>
      <c r="CB5" s="14" t="e">
        <f aca="false">IF(НОМНЕДЕЛИ(CB4)&lt;&gt;НОМНЕДЕЛИ(CA4),НОМНЕДЕЛИ(CB4),"")</f>
        <v>#NAME?</v>
      </c>
      <c r="CC5" s="14" t="e">
        <f aca="false">IF(НОМНЕДЕЛИ(CC4)&lt;&gt;НОМНЕДЕЛИ(CB4),НОМНЕДЕЛИ(CC4),"")</f>
        <v>#NAME?</v>
      </c>
      <c r="CD5" s="14" t="e">
        <f aca="false">IF(НОМНЕДЕЛИ(CD4)&lt;&gt;НОМНЕДЕЛИ(CC4),НОМНЕДЕЛИ(CD4),"")</f>
        <v>#NAME?</v>
      </c>
    </row>
    <row r="6" s="3" customFormat="true" ht="13.5" hidden="false" customHeight="true" outlineLevel="0" collapsed="false">
      <c r="A6" s="11"/>
      <c r="B6" s="11"/>
      <c r="C6" s="12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7"/>
      <c r="CF6" s="17"/>
      <c r="CG6" s="17"/>
    </row>
    <row r="7" s="3" customFormat="true" ht="13.5" hidden="false" customHeight="true" outlineLevel="0" collapsed="false">
      <c r="A7" s="11"/>
      <c r="B7" s="11"/>
      <c r="C7" s="12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7"/>
      <c r="CF7" s="17"/>
      <c r="CG7" s="17"/>
    </row>
    <row r="8" s="3" customFormat="true" ht="12.75" hidden="false" customHeight="false" outlineLevel="0" collapsed="false">
      <c r="A8" s="18"/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17"/>
      <c r="CF8" s="17"/>
      <c r="CG8" s="17"/>
    </row>
    <row r="9" s="3" customFormat="true" ht="15" hidden="false" customHeight="false" outlineLevel="0" collapsed="false">
      <c r="A9" s="23"/>
      <c r="B9" s="24"/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17"/>
      <c r="CF9" s="17"/>
      <c r="CG9" s="17"/>
    </row>
    <row r="10" s="3" customFormat="true" ht="15" hidden="false" customHeight="false" outlineLevel="0" collapsed="false">
      <c r="A10" s="23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17"/>
      <c r="CF10" s="17"/>
      <c r="CG10" s="17"/>
    </row>
    <row r="11" s="3" customFormat="true" ht="15" hidden="false" customHeight="false" outlineLevel="0" collapsed="false">
      <c r="A11" s="23"/>
      <c r="B11" s="24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17"/>
      <c r="CF11" s="17"/>
      <c r="CG11" s="17"/>
    </row>
    <row r="12" s="3" customFormat="true" ht="15" hidden="false" customHeight="false" outlineLevel="0" collapsed="false">
      <c r="A12" s="24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17"/>
      <c r="CF12" s="17"/>
      <c r="CG12" s="17"/>
    </row>
    <row r="13" s="3" customFormat="true" ht="15" hidden="false" customHeight="false" outlineLevel="0" collapsed="false">
      <c r="A13" s="23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17"/>
      <c r="CF13" s="17"/>
      <c r="CG13" s="17"/>
    </row>
    <row r="14" s="3" customFormat="true" ht="15" hidden="false" customHeight="false" outlineLevel="0" collapsed="false">
      <c r="A14" s="23"/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17"/>
      <c r="CF14" s="17"/>
      <c r="CG14" s="17"/>
    </row>
    <row r="15" s="3" customFormat="true" ht="15" hidden="false" customHeight="false" outlineLevel="0" collapsed="false">
      <c r="A15" s="23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17"/>
      <c r="CF15" s="17"/>
      <c r="CG15" s="17"/>
    </row>
    <row r="16" s="3" customFormat="true" ht="15" hidden="false" customHeight="false" outlineLevel="0" collapsed="false">
      <c r="A16" s="23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17"/>
      <c r="CF16" s="17"/>
      <c r="CG16" s="17"/>
    </row>
    <row r="17" s="3" customFormat="true" ht="15" hidden="false" customHeight="false" outlineLevel="0" collapsed="false">
      <c r="A17" s="23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17"/>
      <c r="CF17" s="17"/>
      <c r="CG17" s="17"/>
    </row>
    <row r="18" s="3" customFormat="true" ht="15" hidden="false" customHeight="false" outlineLevel="0" collapsed="false">
      <c r="A18" s="23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17"/>
      <c r="CF18" s="17"/>
      <c r="CG18" s="17"/>
    </row>
    <row r="19" s="3" customFormat="true" ht="15" hidden="false" customHeight="false" outlineLevel="0" collapsed="false">
      <c r="A19" s="23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17"/>
      <c r="CF19" s="17"/>
      <c r="CG19" s="17"/>
    </row>
    <row r="20" s="3" customFormat="true" ht="15" hidden="false" customHeight="false" outlineLevel="0" collapsed="false">
      <c r="A20" s="23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17"/>
      <c r="CF20" s="17"/>
      <c r="CG20" s="17"/>
    </row>
    <row r="21" s="3" customFormat="true" ht="15" hidden="false" customHeight="false" outlineLevel="0" collapsed="false">
      <c r="A21" s="23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17"/>
      <c r="CF21" s="17"/>
      <c r="CG21" s="17"/>
    </row>
    <row r="22" s="3" customFormat="true" ht="15" hidden="false" customHeight="false" outlineLevel="0" collapsed="false">
      <c r="A22" s="23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17"/>
      <c r="CF22" s="17"/>
      <c r="CG22" s="17"/>
    </row>
    <row r="23" s="3" customFormat="true" ht="15" hidden="false" customHeight="false" outlineLevel="0" collapsed="false">
      <c r="A23" s="23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17"/>
      <c r="CF23" s="17"/>
      <c r="CG23" s="17"/>
    </row>
    <row r="24" s="3" customFormat="true" ht="15" hidden="false" customHeight="false" outlineLevel="0" collapsed="false">
      <c r="A24" s="23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17"/>
      <c r="CF24" s="17"/>
      <c r="CG24" s="17"/>
    </row>
    <row r="25" s="3" customFormat="true" ht="15" hidden="false" customHeight="false" outlineLevel="0" collapsed="false">
      <c r="A25" s="23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17"/>
      <c r="CF25" s="17"/>
      <c r="CG25" s="17"/>
    </row>
    <row r="26" s="3" customFormat="true" ht="15" hidden="false" customHeight="false" outlineLevel="0" collapsed="false">
      <c r="A26" s="23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17"/>
      <c r="CF26" s="17"/>
      <c r="CG26" s="17"/>
    </row>
    <row r="27" s="3" customFormat="true" ht="12.75" hidden="false" customHeight="false" outlineLevel="0" collapsed="false">
      <c r="A27" s="0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7"/>
      <c r="CF27" s="17"/>
      <c r="CG27" s="17"/>
    </row>
    <row r="28" s="3" customFormat="true" ht="12.75" hidden="false" customHeight="false" outlineLevel="0" collapsed="false">
      <c r="A28" s="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7"/>
      <c r="CF28" s="17"/>
      <c r="CG28" s="17"/>
    </row>
    <row r="29" s="3" customFormat="tru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7"/>
      <c r="CF29" s="17"/>
      <c r="CG29" s="17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HM30" s="2"/>
      <c r="HN30" s="2"/>
      <c r="HO30" s="2"/>
      <c r="HP30" s="2"/>
      <c r="HQ30" s="2"/>
      <c r="HR30" s="2"/>
      <c r="HS30" s="2"/>
      <c r="HT30" s="2"/>
      <c r="HU30" s="2"/>
      <c r="HV30" s="2"/>
    </row>
    <row r="31" customFormat="false" ht="12.75" hidden="false" customHeight="false" outlineLevel="0" collapsed="false">
      <c r="C31" s="18"/>
      <c r="D31" s="2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HM31" s="2"/>
      <c r="HN31" s="2"/>
      <c r="HO31" s="2"/>
      <c r="HP31" s="2"/>
      <c r="HQ31" s="2"/>
      <c r="HR31" s="2"/>
      <c r="HS31" s="2"/>
      <c r="HT31" s="2"/>
      <c r="HU31" s="2"/>
      <c r="HV31" s="2"/>
    </row>
    <row r="32" customFormat="false" ht="12.75" hidden="false" customHeight="false" outlineLevel="0" collapsed="false"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HM32" s="2"/>
      <c r="HN32" s="2"/>
      <c r="HO32" s="2"/>
      <c r="HP32" s="2"/>
      <c r="HQ32" s="2"/>
      <c r="HR32" s="2"/>
      <c r="HS32" s="2"/>
      <c r="HT32" s="2"/>
      <c r="HU32" s="2"/>
      <c r="HV32" s="2"/>
    </row>
    <row r="33" customFormat="false" ht="12.75" hidden="false" customHeight="false" outlineLevel="0" collapsed="false">
      <c r="C33" s="2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HM33" s="2"/>
      <c r="HN33" s="2"/>
      <c r="HO33" s="2"/>
      <c r="HP33" s="2"/>
      <c r="HQ33" s="2"/>
      <c r="HR33" s="2"/>
      <c r="HS33" s="2"/>
      <c r="HT33" s="2"/>
      <c r="HU33" s="2"/>
      <c r="HV33" s="2"/>
    </row>
    <row r="34" customFormat="false" ht="12.75" hidden="false" customHeight="false" outlineLevel="0" collapsed="false"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1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1"/>
      <c r="CI34" s="32"/>
      <c r="CJ34" s="32"/>
      <c r="CK34" s="32"/>
      <c r="CL34" s="32"/>
      <c r="CM34" s="32"/>
      <c r="CN34" s="32"/>
      <c r="CO34" s="32"/>
      <c r="CP34" s="32"/>
      <c r="CQ34" s="32"/>
      <c r="HM34" s="2"/>
      <c r="HN34" s="2"/>
      <c r="HO34" s="2"/>
      <c r="HP34" s="2"/>
      <c r="HQ34" s="2"/>
      <c r="HR34" s="2"/>
      <c r="HS34" s="2"/>
      <c r="HT34" s="2"/>
      <c r="HU34" s="2"/>
      <c r="HV34" s="2"/>
    </row>
    <row r="35" customFormat="false" ht="12.75" hidden="false" customHeight="false" outlineLevel="0" collapsed="false"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</row>
    <row r="36" customFormat="false" ht="12.75" hidden="false" customHeight="false" outlineLevel="0" collapsed="false">
      <c r="C36" s="3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2"/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5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5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</row>
    <row r="37" customFormat="false" ht="12.75" hidden="false" customHeight="false" outlineLevel="0" collapsed="false">
      <c r="C37" s="2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GU37" s="30"/>
      <c r="GV37" s="2"/>
    </row>
    <row r="38" customFormat="false" ht="12.75" hidden="false" customHeight="false" outlineLevel="0" collapsed="false">
      <c r="C38" s="3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32"/>
      <c r="BH38" s="32"/>
      <c r="BI38" s="32"/>
      <c r="BJ38" s="32"/>
      <c r="BK38" s="32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GU38" s="30"/>
      <c r="GV38" s="2"/>
    </row>
    <row r="39" customFormat="false" ht="12.75" hidden="false" customHeight="false" outlineLevel="0" collapsed="false"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6"/>
      <c r="AL39" s="32"/>
      <c r="AM39" s="32"/>
      <c r="AN39" s="32"/>
      <c r="AO39" s="32"/>
      <c r="AP39" s="32"/>
      <c r="AQ39" s="37"/>
      <c r="AR39" s="32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2"/>
      <c r="BM39" s="32"/>
      <c r="BN39" s="32"/>
      <c r="BO39" s="32"/>
      <c r="BP39" s="32"/>
      <c r="BQ39" s="37"/>
      <c r="BR39" s="32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GU39" s="34"/>
      <c r="GV39" s="2"/>
    </row>
    <row r="40" customFormat="false" ht="12.75" hidden="false" customHeight="false" outlineLevel="0" collapsed="false"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5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5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GU40" s="34"/>
      <c r="GV40" s="2"/>
    </row>
    <row r="41" customFormat="false" ht="12.75" hidden="false" customHeight="false" outlineLevel="0" collapsed="false">
      <c r="C41" s="3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GU41" s="30"/>
      <c r="GV41" s="2"/>
    </row>
    <row r="42" customFormat="false" ht="12.75" hidden="false" customHeight="false" outlineLevel="0" collapsed="false">
      <c r="C42" s="3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GU42" s="30"/>
      <c r="GV42" s="2"/>
    </row>
    <row r="43" customFormat="false" ht="12.75" hidden="false" customHeight="false" outlineLevel="0" collapsed="false">
      <c r="C43" s="3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GU43" s="30"/>
      <c r="GV43" s="2"/>
    </row>
    <row r="44" customFormat="false" ht="12.75" hidden="false" customHeight="false" outlineLevel="0" collapsed="false">
      <c r="C44" s="3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/>
      <c r="O44" s="32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2"/>
      <c r="CK44" s="32"/>
      <c r="CL44" s="32"/>
      <c r="CM44" s="32"/>
      <c r="CN44" s="32"/>
      <c r="CO44" s="32"/>
      <c r="CP44" s="32"/>
      <c r="CQ44" s="32"/>
      <c r="GU44" s="30"/>
      <c r="GV44" s="2"/>
    </row>
    <row r="45" customFormat="false" ht="12.75" hidden="false" customHeight="false" outlineLevel="0" collapsed="false">
      <c r="C45" s="3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1"/>
      <c r="BK45" s="31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1"/>
      <c r="CK45" s="31"/>
      <c r="CL45" s="31"/>
      <c r="CM45" s="31"/>
      <c r="CN45" s="31"/>
      <c r="CO45" s="31"/>
      <c r="CP45" s="31"/>
      <c r="CQ45" s="31"/>
      <c r="GU45" s="30"/>
      <c r="GV45" s="2"/>
    </row>
    <row r="46" customFormat="false" ht="12.75" hidden="false" customHeight="false" outlineLevel="0" collapsed="false"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1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1"/>
      <c r="CL46" s="31"/>
      <c r="CM46" s="31"/>
      <c r="CN46" s="31"/>
      <c r="CO46" s="31"/>
      <c r="CP46" s="31"/>
      <c r="CQ46" s="31"/>
      <c r="GU46" s="34"/>
      <c r="GV46" s="2"/>
    </row>
    <row r="47" customFormat="false" ht="12.75" hidden="false" customHeight="false" outlineLevel="0" collapsed="false"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GU47" s="34"/>
      <c r="GV47" s="2"/>
    </row>
    <row r="48" customFormat="false" ht="12.75" hidden="false" customHeight="false" outlineLevel="0" collapsed="false">
      <c r="C48" s="3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2"/>
      <c r="AL48" s="32"/>
      <c r="AM48" s="32"/>
      <c r="AN48" s="32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GU48" s="30"/>
      <c r="GV48" s="2"/>
    </row>
    <row r="49" customFormat="false" ht="12.75" hidden="false" customHeight="false" outlineLevel="0" collapsed="false">
      <c r="C49" s="3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1"/>
      <c r="BD49" s="31"/>
      <c r="BE49" s="31"/>
      <c r="BF49" s="31"/>
      <c r="BG49" s="31"/>
      <c r="BH49" s="31"/>
      <c r="BI49" s="31"/>
      <c r="BJ49" s="31"/>
      <c r="BK49" s="31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GU49" s="30"/>
      <c r="GV49" s="2"/>
    </row>
    <row r="50" customFormat="false" ht="12.75" hidden="false" customHeight="false" outlineLevel="0" collapsed="false">
      <c r="C50" s="3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GU50" s="30"/>
      <c r="GV50" s="2"/>
    </row>
    <row r="51" customFormat="false" ht="12.75" hidden="false" customHeight="false" outlineLevel="0" collapsed="false">
      <c r="C51" s="3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2"/>
      <c r="O51" s="32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GU51" s="30"/>
      <c r="GV51" s="2"/>
    </row>
    <row r="52" customFormat="false" ht="12.75" hidden="false" customHeight="false" outlineLevel="0" collapsed="false">
      <c r="C52" s="3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GU52" s="30"/>
      <c r="GV52" s="2"/>
    </row>
    <row r="53" customFormat="false" ht="12.75" hidden="false" customHeight="false" outlineLevel="0" collapsed="false"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GU53" s="34"/>
      <c r="GV53" s="2"/>
    </row>
    <row r="54" customFormat="false" ht="12.75" hidden="false" customHeight="false" outlineLevel="0" collapsed="false"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GU54" s="34"/>
      <c r="GV54" s="2"/>
    </row>
    <row r="55" customFormat="false" ht="12.75" hidden="false" customHeight="false" outlineLevel="0" collapsed="false">
      <c r="C55" s="33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1"/>
      <c r="BF55" s="31"/>
      <c r="BG55" s="31"/>
      <c r="BH55" s="31"/>
      <c r="BI55" s="31"/>
      <c r="BJ55" s="31"/>
      <c r="BK55" s="31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GU55" s="30"/>
      <c r="GV55" s="2"/>
    </row>
    <row r="56" customFormat="false" ht="15" hidden="false" customHeight="true" outlineLevel="0" collapsed="false">
      <c r="C56" s="3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GU56" s="30"/>
      <c r="GV56" s="2"/>
    </row>
    <row r="57" customFormat="false" ht="12.75" hidden="false" customHeight="false" outlineLevel="0" collapsed="false">
      <c r="C57" s="33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1"/>
      <c r="AJ57" s="31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GU57" s="30"/>
      <c r="GV57" s="2"/>
    </row>
    <row r="58" customFormat="false" ht="12.75" hidden="false" customHeight="false" outlineLevel="0" collapsed="false">
      <c r="C58" s="33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2"/>
      <c r="O58" s="32"/>
      <c r="P58" s="35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5"/>
      <c r="AW58" s="32"/>
      <c r="AX58" s="32"/>
      <c r="AY58" s="32"/>
      <c r="AZ58" s="32"/>
      <c r="BA58" s="32"/>
      <c r="BB58" s="32"/>
      <c r="BC58" s="32"/>
      <c r="BD58" s="32"/>
      <c r="BE58" s="32"/>
      <c r="BF58" s="31"/>
      <c r="BG58" s="31"/>
      <c r="BH58" s="31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5"/>
      <c r="BW58" s="32"/>
      <c r="BX58" s="32"/>
      <c r="BY58" s="32"/>
      <c r="BZ58" s="32"/>
      <c r="CA58" s="32"/>
      <c r="CB58" s="32"/>
      <c r="CC58" s="32"/>
      <c r="CD58" s="32"/>
      <c r="CE58" s="32"/>
      <c r="CF58" s="31"/>
      <c r="CG58" s="31"/>
      <c r="CH58" s="31"/>
      <c r="CI58" s="32"/>
      <c r="CJ58" s="32"/>
      <c r="CK58" s="32"/>
      <c r="CL58" s="32"/>
      <c r="CM58" s="32"/>
      <c r="CN58" s="32"/>
      <c r="CO58" s="32"/>
      <c r="CP58" s="32"/>
      <c r="CQ58" s="32"/>
      <c r="GU58" s="30"/>
      <c r="GV58" s="2"/>
    </row>
    <row r="59" customFormat="false" ht="12.75" hidden="false" customHeight="false" outlineLevel="0" collapsed="false">
      <c r="C59" s="33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GU59" s="30"/>
      <c r="GV59" s="2"/>
    </row>
    <row r="60" customFormat="false" ht="12.75" hidden="false" customHeight="false" outlineLevel="0" collapsed="false"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2"/>
      <c r="AL60" s="32"/>
      <c r="AM60" s="32"/>
      <c r="AN60" s="32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2"/>
      <c r="BM60" s="32"/>
      <c r="BN60" s="32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GU60" s="34"/>
      <c r="GV60" s="2"/>
    </row>
    <row r="61" customFormat="false" ht="12.75" hidden="false" customHeight="false" outlineLevel="0" collapsed="false"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GU61" s="34"/>
      <c r="GV61" s="2"/>
    </row>
    <row r="62" customFormat="false" ht="12.75" hidden="false" customHeight="false" outlineLevel="0" collapsed="false">
      <c r="C62" s="1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GU62" s="30"/>
      <c r="GV62" s="2"/>
    </row>
    <row r="63" customFormat="false" ht="12.75" hidden="false" customHeight="false" outlineLevel="0" collapsed="false">
      <c r="C63" s="1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GU63" s="30"/>
      <c r="GV63" s="2"/>
    </row>
    <row r="64" customFormat="false" ht="18" hidden="false" customHeight="false" outlineLevel="0" collapsed="false">
      <c r="C64" s="1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GU64" s="30"/>
      <c r="GV64" s="2"/>
    </row>
    <row r="65" customFormat="false" ht="12.75" hidden="false" customHeight="false" outlineLevel="0" collapsed="false">
      <c r="C65" s="1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GU65" s="30"/>
      <c r="GV65" s="2"/>
    </row>
    <row r="66" customFormat="false" ht="12.75" hidden="false" customHeight="false" outlineLevel="0" collapsed="false"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GU66" s="30"/>
      <c r="GV66" s="2"/>
    </row>
    <row r="67" customFormat="false" ht="12.75" hidden="false" customHeight="false" outlineLevel="0" collapsed="false">
      <c r="C67" s="2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GU67" s="34"/>
      <c r="GV67" s="2"/>
    </row>
    <row r="68" customFormat="false" ht="12.75" hidden="false" customHeight="false" outlineLevel="0" collapsed="false">
      <c r="C68" s="2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GU68" s="34"/>
      <c r="GV68" s="2"/>
    </row>
    <row r="69" customFormat="false" ht="12.75" hidden="false" customHeight="false" outlineLevel="0" collapsed="false">
      <c r="C69" s="33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1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1"/>
      <c r="CI69" s="32"/>
      <c r="CJ69" s="32"/>
      <c r="CK69" s="32"/>
      <c r="CL69" s="32"/>
      <c r="CM69" s="32"/>
      <c r="CN69" s="32"/>
      <c r="CO69" s="32"/>
      <c r="CP69" s="32"/>
      <c r="CQ69" s="32"/>
      <c r="GU69" s="30"/>
      <c r="GV69" s="2"/>
    </row>
    <row r="70" customFormat="false" ht="12.75" hidden="false" customHeight="false" outlineLevel="0" collapsed="false">
      <c r="C70" s="3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GU70" s="30"/>
      <c r="GV70" s="2"/>
    </row>
    <row r="71" customFormat="false" ht="12.75" hidden="false" customHeight="false" outlineLevel="0" collapsed="false">
      <c r="C71" s="33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2"/>
      <c r="O71" s="32"/>
      <c r="P71" s="35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5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5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GU71" s="30"/>
      <c r="GV71" s="2"/>
    </row>
    <row r="72" customFormat="false" ht="12.75" hidden="false" customHeight="false" outlineLevel="0" collapsed="false">
      <c r="C72" s="2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GU72" s="30"/>
      <c r="GV72" s="2"/>
    </row>
    <row r="73" customFormat="false" ht="12.75" hidden="false" customHeight="false" outlineLevel="0" collapsed="false">
      <c r="C73" s="33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2"/>
      <c r="BG73" s="32"/>
      <c r="BH73" s="32"/>
      <c r="BI73" s="32"/>
      <c r="BJ73" s="32"/>
      <c r="BK73" s="32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GU73" s="30"/>
      <c r="GV73" s="2"/>
    </row>
    <row r="74" customFormat="false" ht="12.75" hidden="false" customHeight="false" outlineLevel="0" collapsed="false"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6"/>
      <c r="AL74" s="32"/>
      <c r="AM74" s="32"/>
      <c r="AN74" s="32"/>
      <c r="AO74" s="32"/>
      <c r="AP74" s="32"/>
      <c r="AQ74" s="37"/>
      <c r="AR74" s="32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2"/>
      <c r="BM74" s="32"/>
      <c r="BN74" s="32"/>
      <c r="BO74" s="32"/>
      <c r="BP74" s="32"/>
      <c r="BQ74" s="37"/>
      <c r="BR74" s="32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GU74" s="34"/>
      <c r="GV74" s="2"/>
    </row>
    <row r="75" customFormat="false" ht="12.75" hidden="false" customHeight="false" outlineLevel="0" collapsed="false"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2"/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5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5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GU75" s="34"/>
    </row>
    <row r="76" customFormat="false" ht="12.75" hidden="false" customHeight="false" outlineLevel="0" collapsed="false">
      <c r="C76" s="33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GU76" s="30"/>
    </row>
    <row r="77" customFormat="false" ht="12.75" hidden="false" customHeight="false" outlineLevel="0" collapsed="false">
      <c r="C77" s="3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GU77" s="30"/>
    </row>
    <row r="78" customFormat="false" ht="12.75" hidden="false" customHeight="false" outlineLevel="0" collapsed="false">
      <c r="C78" s="3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GU78" s="30"/>
    </row>
    <row r="79" customFormat="false" ht="12.75" hidden="false" customHeight="false" outlineLevel="0" collapsed="false">
      <c r="C79" s="3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2"/>
      <c r="O79" s="32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2"/>
      <c r="CK79" s="32"/>
      <c r="CL79" s="32"/>
      <c r="CM79" s="32"/>
      <c r="CN79" s="32"/>
      <c r="CO79" s="32"/>
      <c r="CP79" s="32"/>
      <c r="CQ79" s="32"/>
      <c r="GU79" s="30"/>
    </row>
    <row r="80" customFormat="false" ht="12.75" hidden="false" customHeight="false" outlineLevel="0" collapsed="false">
      <c r="C80" s="3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1"/>
      <c r="AL80" s="31"/>
      <c r="AM80" s="31"/>
      <c r="AN80" s="31"/>
      <c r="AO80" s="31"/>
      <c r="AP80" s="31"/>
      <c r="AQ80" s="31"/>
      <c r="AR80" s="31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1"/>
      <c r="BK80" s="31"/>
      <c r="BL80" s="31"/>
      <c r="BM80" s="31"/>
      <c r="BN80" s="31"/>
      <c r="BO80" s="31"/>
      <c r="BP80" s="31"/>
      <c r="BQ80" s="31"/>
      <c r="BR80" s="31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1"/>
      <c r="CK80" s="31"/>
      <c r="CL80" s="31"/>
      <c r="CM80" s="31"/>
      <c r="CN80" s="31"/>
      <c r="CO80" s="31"/>
      <c r="CP80" s="31"/>
      <c r="CQ80" s="31"/>
      <c r="GU80" s="30"/>
    </row>
    <row r="81" customFormat="false" ht="12.75" hidden="false" customHeight="false" outlineLevel="0" collapsed="false">
      <c r="C81" s="33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1"/>
      <c r="AL81" s="31"/>
      <c r="AM81" s="31"/>
      <c r="AN81" s="31"/>
      <c r="AO81" s="31"/>
      <c r="AP81" s="31"/>
      <c r="AQ81" s="31"/>
      <c r="AR81" s="31"/>
      <c r="AS81" s="31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1"/>
      <c r="BL81" s="31"/>
      <c r="BM81" s="31"/>
      <c r="BN81" s="31"/>
      <c r="BO81" s="31"/>
      <c r="BP81" s="31"/>
      <c r="BQ81" s="31"/>
      <c r="BR81" s="31"/>
      <c r="BS81" s="31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1"/>
      <c r="CL81" s="31"/>
      <c r="CM81" s="31"/>
      <c r="CN81" s="31"/>
      <c r="CO81" s="31"/>
      <c r="CP81" s="31"/>
      <c r="CQ81" s="31"/>
      <c r="GU81" s="34"/>
    </row>
    <row r="82" customFormat="false" ht="12.75" hidden="false" customHeight="false" outlineLevel="0" collapsed="false">
      <c r="C82" s="33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GU82" s="34"/>
    </row>
    <row r="83" customFormat="false" ht="12.75" hidden="false" customHeight="false" outlineLevel="0" collapsed="false">
      <c r="C83" s="33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2"/>
      <c r="AL83" s="32"/>
      <c r="AM83" s="32"/>
      <c r="AN83" s="32"/>
      <c r="AO83" s="32"/>
      <c r="AP83" s="32"/>
      <c r="AQ83" s="32"/>
      <c r="AR83" s="32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GU83" s="30"/>
    </row>
    <row r="84" customFormat="false" ht="12.75" hidden="false" customHeight="false" outlineLevel="0" collapsed="false">
      <c r="C84" s="3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2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2"/>
      <c r="BA84" s="32"/>
      <c r="BB84" s="32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2"/>
      <c r="CA84" s="32"/>
      <c r="CB84" s="32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GU84" s="30"/>
    </row>
    <row r="85" customFormat="false" ht="12.75" hidden="false" customHeight="false" outlineLevel="0" collapsed="false">
      <c r="C85" s="33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GU85" s="30"/>
    </row>
    <row r="86" customFormat="false" ht="12.75" hidden="false" customHeight="false" outlineLevel="0" collapsed="false">
      <c r="C86" s="3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32"/>
      <c r="O86" s="32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2"/>
      <c r="AT86" s="32"/>
      <c r="AU86" s="32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2"/>
      <c r="BT86" s="32"/>
      <c r="BU86" s="32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GU86" s="30"/>
    </row>
    <row r="87" customFormat="false" ht="12.75" hidden="false" customHeight="false" outlineLevel="0" collapsed="false">
      <c r="C87" s="33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GU87" s="30"/>
    </row>
    <row r="88" customFormat="false" ht="12.75" hidden="false" customHeight="false" outlineLevel="0" collapsed="false">
      <c r="C88" s="33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2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</row>
    <row r="89" customFormat="false" ht="12.75" hidden="false" customHeight="false" outlineLevel="0" collapsed="false">
      <c r="C89" s="33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</row>
    <row r="90" customFormat="false" ht="12.75" hidden="false" customHeight="false" outlineLevel="0" collapsed="false">
      <c r="C90" s="3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1"/>
      <c r="BF90" s="31"/>
      <c r="BG90" s="31"/>
      <c r="BH90" s="31"/>
      <c r="BI90" s="31"/>
      <c r="BJ90" s="31"/>
      <c r="BK90" s="31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</row>
    <row r="91" customFormat="false" ht="12.75" hidden="false" customHeight="false" outlineLevel="0" collapsed="false">
      <c r="C91" s="33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</row>
    <row r="92" customFormat="false" ht="12.75" hidden="false" customHeight="false" outlineLevel="0" collapsed="false">
      <c r="C92" s="3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31"/>
      <c r="O92" s="31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2"/>
      <c r="AW92" s="32"/>
      <c r="AX92" s="32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2"/>
      <c r="BW92" s="32"/>
      <c r="BX92" s="32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</row>
    <row r="93" customFormat="false" ht="12.75" hidden="false" customHeight="false" outlineLevel="0" collapsed="false">
      <c r="C93" s="33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32"/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5"/>
      <c r="AW93" s="32"/>
      <c r="AX93" s="32"/>
      <c r="AY93" s="32"/>
      <c r="AZ93" s="32"/>
      <c r="BA93" s="32"/>
      <c r="BB93" s="32"/>
      <c r="BC93" s="32"/>
      <c r="BD93" s="32"/>
      <c r="BE93" s="32"/>
      <c r="BF93" s="31"/>
      <c r="BG93" s="31"/>
      <c r="BH93" s="31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5"/>
      <c r="BW93" s="32"/>
      <c r="BX93" s="32"/>
      <c r="BY93" s="32"/>
      <c r="BZ93" s="32"/>
      <c r="CA93" s="32"/>
      <c r="CB93" s="32"/>
      <c r="CC93" s="32"/>
      <c r="CD93" s="32"/>
      <c r="CE93" s="32"/>
      <c r="CF93" s="31"/>
      <c r="CG93" s="31"/>
      <c r="CH93" s="31"/>
      <c r="CI93" s="32"/>
      <c r="CJ93" s="32"/>
      <c r="CK93" s="32"/>
      <c r="CL93" s="32"/>
      <c r="CM93" s="32"/>
      <c r="CN93" s="32"/>
      <c r="CO93" s="32"/>
      <c r="CP93" s="32"/>
      <c r="CQ93" s="32"/>
    </row>
    <row r="94" customFormat="false" ht="12.75" hidden="false" customHeight="false" outlineLevel="0" collapsed="false">
      <c r="C94" s="33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</row>
    <row r="95" customFormat="false" ht="12.75" hidden="false" customHeight="false" outlineLevel="0" collapsed="false">
      <c r="C95" s="33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2"/>
      <c r="AM95" s="32"/>
      <c r="AN95" s="32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2"/>
      <c r="BM95" s="32"/>
      <c r="BN95" s="32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</row>
    <row r="96" customFormat="false" ht="12.75" hidden="false" customHeight="false" outlineLevel="0" collapsed="false">
      <c r="C96" s="33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</row>
  </sheetData>
  <conditionalFormatting sqref="E3:CD3">
    <cfRule type="expression" priority="2" aboveAverage="0" equalAverage="0" bottom="0" percent="0" rank="0" text="" dxfId="0">
      <formula>ЕЧЁТН(MONTH(E4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2-05-11T06:37:02Z</cp:lastPrinted>
  <dcterms:modified xsi:type="dcterms:W3CDTF">2013-02-17T17:56:26Z</dcterms:modified>
  <cp:revision>0</cp:revision>
  <dc:subject/>
  <dc:title/>
</cp:coreProperties>
</file>