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нарисованный пример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t xml:space="preserve">График дежурства циклический упрощенный, без возврата на дежурство при пропуске</t>
  </si>
  <si>
    <t xml:space="preserve"> </t>
  </si>
  <si>
    <t xml:space="preserve">это первы из списка на новом круге, после последнего из списка</t>
  </si>
  <si>
    <t xml:space="preserve">Андронников </t>
  </si>
  <si>
    <t xml:space="preserve">+</t>
  </si>
  <si>
    <t xml:space="preserve">Бенюх </t>
  </si>
  <si>
    <t xml:space="preserve">-</t>
  </si>
  <si>
    <t xml:space="preserve">Горбачев</t>
  </si>
  <si>
    <t xml:space="preserve">Добрыгин</t>
  </si>
  <si>
    <t xml:space="preserve">это первый поставленный плюс -&gt;</t>
  </si>
  <si>
    <t xml:space="preserve">Ермушко </t>
  </si>
  <si>
    <t xml:space="preserve">Жилин</t>
  </si>
  <si>
    <t xml:space="preserve">Золотарев</t>
  </si>
  <si>
    <t xml:space="preserve">Иванов</t>
  </si>
  <si>
    <t xml:space="preserve">Кожемякин</t>
  </si>
  <si>
    <t xml:space="preserve">Липатов</t>
  </si>
  <si>
    <t xml:space="preserve">Милов</t>
  </si>
  <si>
    <t xml:space="preserve">Николаев</t>
  </si>
  <si>
    <t xml:space="preserve">Оленик</t>
  </si>
  <si>
    <t xml:space="preserve">Полуэктов</t>
  </si>
  <si>
    <t xml:space="preserve">Ростов</t>
  </si>
  <si>
    <t xml:space="preserve">Седов</t>
  </si>
  <si>
    <t xml:space="preserve">Титов</t>
  </si>
  <si>
    <t xml:space="preserve">Ульянов</t>
  </si>
  <si>
    <t xml:space="preserve">это последний из списка, после которого должен идти первый из списка</t>
  </si>
  <si>
    <t xml:space="preserve">взял отгул или отпуск</t>
  </si>
  <si>
    <t xml:space="preserve">отсутствуют всей компанией</t>
  </si>
  <si>
    <t xml:space="preserve">График дежурства циклический с отработкой/сдвигом</t>
  </si>
  <si>
    <t xml:space="preserve">отработка пропущенного</t>
  </si>
  <si>
    <t xml:space="preserve">раскраска восстановлена вручную после исчезновения онной вследствии конвер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color rgb="FFC0C0C0"/>
      <name val="Arial"/>
      <family val="2"/>
      <charset val="204"/>
    </font>
    <font>
      <sz val="8"/>
      <name val="Arial"/>
      <family val="2"/>
      <charset val="204"/>
    </font>
    <font>
      <i val="true"/>
      <sz val="12"/>
      <color rgb="FF0066CC"/>
      <name val="Arial"/>
      <family val="2"/>
      <charset val="204"/>
    </font>
    <font>
      <b val="true"/>
      <sz val="9"/>
      <color rgb="FF99CC00"/>
      <name val="Arial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P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7.7"/>
    <col collapsed="false" customWidth="true" hidden="false" outlineLevel="0" max="5" min="5" style="0" width="3.56"/>
    <col collapsed="false" customWidth="true" hidden="false" outlineLevel="0" max="65" min="6" style="0" width="2.7"/>
  </cols>
  <sheetData>
    <row r="2" customFormat="false" ht="16.5" hidden="false" customHeight="false" outlineLevel="0" collapsed="false">
      <c r="C2" s="1"/>
      <c r="D2" s="2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5.75" hidden="false" customHeight="false" outlineLevel="0" collapsed="false">
      <c r="C3" s="7"/>
      <c r="D3" s="8" t="s">
        <v>1</v>
      </c>
      <c r="E3" s="9" t="str">
        <f aca="false">IF(DAY(E4)&lt;DAY(D4),UPPER(TEXT(E4,"ММММ")),"")</f>
        <v/>
      </c>
      <c r="F3" s="9" t="str">
        <f aca="false">IF(DAY(F4)&lt;DAY(E4),UPPER(TEXT(F4,"ММММ")),"")</f>
        <v/>
      </c>
      <c r="G3" s="9" t="str">
        <f aca="false">IF(DAY(G4)&lt;DAY(F4),UPPER(TEXT(G4,"ММММ")),"")</f>
        <v/>
      </c>
      <c r="H3" s="9" t="str">
        <f aca="false">IF(DAY(H4)&lt;DAY(G4),UPPER(TEXT(H4,"ММММ")),"")</f>
        <v/>
      </c>
      <c r="I3" s="9" t="str">
        <f aca="false">IF(DAY(I4)&lt;DAY(H4),UPPER(TEXT(I4,"ММММ")),"")</f>
        <v/>
      </c>
      <c r="J3" s="9" t="str">
        <f aca="false">IF(DAY(J4)&lt;DAY(I4),UPPER(TEXT(J4,"ММММ")),"")</f>
        <v/>
      </c>
      <c r="K3" s="9" t="str">
        <f aca="false">IF(DAY(K4)&lt;DAY(J4),UPPER(TEXT(K4,"ММММ")),"")</f>
        <v/>
      </c>
      <c r="L3" s="9" t="str">
        <f aca="false">IF(DAY(L4)&lt;DAY(K4),UPPER(TEXT(L4,"ММММ")),"")</f>
        <v/>
      </c>
      <c r="M3" s="9" t="str">
        <f aca="false">IF(DAY(M4)&lt;DAY(L4),UPPER(TEXT(M4,"ММММ")),"")</f>
        <v/>
      </c>
      <c r="N3" s="9" t="str">
        <f aca="false">IF(DAY(N4)&lt;DAY(M4),UPPER(TEXT(N4,"ММММ")),"")</f>
        <v/>
      </c>
      <c r="O3" s="9" t="str">
        <f aca="false">IF(DAY(O4)&lt;DAY(N4),UPPER(TEXT(O4,"ММММ")),"")</f>
        <v/>
      </c>
      <c r="P3" s="9" t="str">
        <f aca="false">IF(DAY(P4)&lt;DAY(O4),UPPER(TEXT(P4,"ММММ")),"")</f>
        <v/>
      </c>
      <c r="Q3" s="9" t="str">
        <f aca="false">IF(DAY(Q4)&lt;DAY(P4),UPPER(TEXT(Q4,"ММММ")),"")</f>
        <v/>
      </c>
      <c r="R3" s="9" t="str">
        <f aca="false">IF(DAY(R4)&lt;DAY(Q4),UPPER(TEXT(R4,"ММММ")),"")</f>
        <v/>
      </c>
      <c r="S3" s="9" t="str">
        <f aca="false">IF(DAY(S4)&lt;DAY(R4),UPPER(TEXT(S4,"ММММ")),"")</f>
        <v/>
      </c>
      <c r="T3" s="9" t="str">
        <f aca="false">IF(DAY(T4)&lt;DAY(S4),UPPER(TEXT(T4,"ММММ")),"")</f>
        <v/>
      </c>
      <c r="U3" s="9" t="str">
        <f aca="false">IF(DAY(U4)&lt;DAY(T4),UPPER(TEXT(U4,"ММММ")),"")</f>
        <v/>
      </c>
      <c r="V3" s="9" t="str">
        <f aca="false">IF(DAY(V4)&lt;DAY(U4),UPPER(TEXT(V4,"ММММ")),"")</f>
        <v/>
      </c>
      <c r="W3" s="9" t="str">
        <f aca="false">IF(DAY(W4)&lt;DAY(V4),UPPER(TEXT(W4,"ММММ")),"")</f>
        <v/>
      </c>
      <c r="X3" s="9" t="str">
        <f aca="false">IF(DAY(X4)&lt;DAY(W4),UPPER(TEXT(X4,"ММММ")),"")</f>
        <v/>
      </c>
      <c r="Y3" s="9" t="str">
        <f aca="false">IF(DAY(Y4)&lt;DAY(X4),UPPER(TEXT(Y4,"ММММ")),"")</f>
        <v/>
      </c>
      <c r="Z3" s="9" t="str">
        <f aca="false">IF(DAY(Z4)&lt;DAY(Y4),UPPER(TEXT(Z4,"ММММ")),"")</f>
        <v/>
      </c>
      <c r="AA3" s="9" t="str">
        <f aca="false">IF(DAY(AA4)&lt;DAY(Z4),UPPER(TEXT(AA4,"ММММ")),"")</f>
        <v>ММММ</v>
      </c>
      <c r="AB3" s="9" t="str">
        <f aca="false">IF(DAY(AB4)&lt;DAY(AA4),UPPER(TEXT(AB4,"ММММ")),"")</f>
        <v/>
      </c>
      <c r="AC3" s="9" t="str">
        <f aca="false">IF(DAY(AC4)&lt;DAY(AB4),UPPER(TEXT(AC4,"ММММ")),"")</f>
        <v/>
      </c>
      <c r="AD3" s="9" t="str">
        <f aca="false">IF(DAY(AD4)&lt;DAY(AC4),UPPER(TEXT(AD4,"ММММ")),"")</f>
        <v/>
      </c>
      <c r="AE3" s="9" t="str">
        <f aca="false">IF(DAY(AE4)&lt;DAY(AD4),UPPER(TEXT(AE4,"ММММ")),"")</f>
        <v/>
      </c>
      <c r="AF3" s="9" t="str">
        <f aca="false">IF(DAY(AF4)&lt;DAY(AE4),UPPER(TEXT(AF4,"ММММ")),"")</f>
        <v/>
      </c>
      <c r="AG3" s="9" t="str">
        <f aca="false">IF(DAY(AG4)&lt;DAY(AF4),UPPER(TEXT(AG4,"ММММ")),"")</f>
        <v/>
      </c>
      <c r="AH3" s="9" t="str">
        <f aca="false">IF(DAY(AH4)&lt;DAY(AG4),UPPER(TEXT(AH4,"ММММ")),"")</f>
        <v/>
      </c>
      <c r="AI3" s="9" t="str">
        <f aca="false">IF(DAY(AI4)&lt;DAY(AH4),UPPER(TEXT(AI4,"ММММ")),"")</f>
        <v/>
      </c>
      <c r="AJ3" s="9" t="str">
        <f aca="false">IF(DAY(AJ4)&lt;DAY(AI4),UPPER(TEXT(AJ4,"ММММ")),"")</f>
        <v/>
      </c>
      <c r="AK3" s="9" t="str">
        <f aca="false">IF(DAY(AK4)&lt;DAY(AJ4),UPPER(TEXT(AK4,"ММММ")),"")</f>
        <v/>
      </c>
      <c r="AL3" s="9" t="str">
        <f aca="false">IF(DAY(AL4)&lt;DAY(AK4),UPPER(TEXT(AL4,"ММММ")),"")</f>
        <v/>
      </c>
      <c r="AM3" s="9" t="str">
        <f aca="false">IF(DAY(AM4)&lt;DAY(AL4),UPPER(TEXT(AM4,"ММММ")),"")</f>
        <v/>
      </c>
      <c r="AN3" s="9" t="str">
        <f aca="false">IF(DAY(AN4)&lt;DAY(AM4),UPPER(TEXT(AN4,"ММММ")),"")</f>
        <v/>
      </c>
      <c r="AO3" s="9" t="str">
        <f aca="false">IF(DAY(AO4)&lt;DAY(AN4),UPPER(TEXT(AO4,"ММММ")),"")</f>
        <v/>
      </c>
      <c r="AP3" s="9" t="str">
        <f aca="false">IF(DAY(AP4)&lt;DAY(AO4),UPPER(TEXT(AP4,"ММММ")),"")</f>
        <v/>
      </c>
      <c r="AQ3" s="9" t="str">
        <f aca="false">IF(DAY(AQ4)&lt;DAY(AP4),UPPER(TEXT(AQ4,"ММММ")),"")</f>
        <v/>
      </c>
      <c r="AR3" s="9" t="str">
        <f aca="false">IF(DAY(AR4)&lt;DAY(AQ4),UPPER(TEXT(AR4,"ММММ")),"")</f>
        <v/>
      </c>
      <c r="AS3" s="9" t="str">
        <f aca="false">IF(DAY(AS4)&lt;DAY(AR4),UPPER(TEXT(AS4,"ММММ")),"")</f>
        <v/>
      </c>
      <c r="AT3" s="9" t="str">
        <f aca="false">IF(DAY(AT4)&lt;DAY(AS4),UPPER(TEXT(AT4,"ММММ")),"")</f>
        <v/>
      </c>
      <c r="AU3" s="9" t="str">
        <f aca="false">IF(DAY(AU4)&lt;DAY(AT4),UPPER(TEXT(AU4,"ММММ")),"")</f>
        <v>ММММ</v>
      </c>
      <c r="AV3" s="9" t="str">
        <f aca="false">IF(DAY(AV4)&lt;DAY(AU4),UPPER(TEXT(AV4,"ММММ")),"")</f>
        <v/>
      </c>
      <c r="AW3" s="9" t="str">
        <f aca="false">IF(DAY(AW4)&lt;DAY(AV4),UPPER(TEXT(AW4,"ММММ")),"")</f>
        <v/>
      </c>
      <c r="AX3" s="9" t="str">
        <f aca="false">IF(DAY(AX4)&lt;DAY(AW4),UPPER(TEXT(AX4,"ММММ")),"")</f>
        <v/>
      </c>
      <c r="AY3" s="9" t="str">
        <f aca="false">IF(DAY(AY4)&lt;DAY(AX4),UPPER(TEXT(AY4,"ММММ")),"")</f>
        <v/>
      </c>
      <c r="AZ3" s="9" t="str">
        <f aca="false">IF(DAY(AZ4)&lt;DAY(AY4),UPPER(TEXT(AZ4,"ММММ")),"")</f>
        <v/>
      </c>
      <c r="BA3" s="9" t="str">
        <f aca="false">IF(DAY(BA4)&lt;DAY(AZ4),UPPER(TEXT(BA4,"ММММ")),"")</f>
        <v/>
      </c>
      <c r="BB3" s="9" t="str">
        <f aca="false">IF(DAY(BB4)&lt;DAY(BA4),UPPER(TEXT(BB4,"ММММ")),"")</f>
        <v/>
      </c>
      <c r="BC3" s="9" t="str">
        <f aca="false">IF(DAY(BC4)&lt;DAY(BB4),UPPER(TEXT(BC4,"ММММ")),"")</f>
        <v/>
      </c>
      <c r="BD3" s="9" t="str">
        <f aca="false">IF(DAY(BD4)&lt;DAY(BC4),UPPER(TEXT(BD4,"ММММ")),"")</f>
        <v/>
      </c>
      <c r="BE3" s="9" t="str">
        <f aca="false">IF(DAY(BE4)&lt;DAY(BD4),UPPER(TEXT(BE4,"ММММ")),"")</f>
        <v/>
      </c>
      <c r="BF3" s="9" t="str">
        <f aca="false">IF(DAY(BF4)&lt;DAY(BE4),UPPER(TEXT(BF4,"ММММ")),"")</f>
        <v/>
      </c>
      <c r="BG3" s="9" t="str">
        <f aca="false">IF(DAY(BG4)&lt;DAY(BF4),UPPER(TEXT(BG4,"ММММ")),"")</f>
        <v/>
      </c>
      <c r="BH3" s="9" t="str">
        <f aca="false">IF(DAY(BH4)&lt;DAY(BG4),UPPER(TEXT(BH4,"ММММ")),"")</f>
        <v/>
      </c>
      <c r="BI3" s="9" t="str">
        <f aca="false">IF(DAY(BI4)&lt;DAY(BH4),UPPER(TEXT(BI4,"ММММ")),"")</f>
        <v/>
      </c>
      <c r="BJ3" s="9" t="str">
        <f aca="false">IF(DAY(BJ4)&lt;DAY(BI4),UPPER(TEXT(BJ4,"ММММ")),"")</f>
        <v/>
      </c>
      <c r="BK3" s="9" t="str">
        <f aca="false">IF(DAY(BK4)&lt;DAY(BJ4),UPPER(TEXT(BK4,"ММММ")),"")</f>
        <v/>
      </c>
      <c r="BL3" s="9" t="str">
        <f aca="false">IF(DAY(BL4)&lt;DAY(BK4),UPPER(TEXT(BL4,"ММММ")),"")</f>
        <v/>
      </c>
      <c r="BM3" s="9" t="str">
        <f aca="false">IF(DAY(BM4)&lt;DAY(BL4),UPPER(TEXT(BM4,"ММММ")),"")</f>
        <v/>
      </c>
      <c r="BN3" s="9" t="str">
        <f aca="false">IF(DAY(BN4)&lt;DAY(BM4),UPPER(TEXT(BN4,"ММММ")),"")</f>
        <v/>
      </c>
      <c r="BO3" s="9" t="str">
        <f aca="false">IF(DAY(BO4)&lt;DAY(BN4),UPPER(TEXT(BO4,"ММММ")),"")</f>
        <v/>
      </c>
      <c r="BP3" s="9" t="str">
        <f aca="false">IF(DAY(BP4)&lt;DAY(BO4),UPPER(TEXT(BP4,"ММММ")),"")</f>
        <v>ММММ</v>
      </c>
    </row>
    <row r="4" customFormat="false" ht="13.5" hidden="false" customHeight="false" outlineLevel="0" collapsed="false">
      <c r="C4" s="10"/>
      <c r="D4" s="11" t="n">
        <v>41275</v>
      </c>
      <c r="E4" s="12" t="n">
        <f aca="false">IF(WEEKDAY(D4,1)&gt;5,D4+3,D4+1)</f>
        <v>41276</v>
      </c>
      <c r="F4" s="12" t="n">
        <f aca="false">IF(WEEKDAY(E4,1)&gt;5,E4+3,E4+1)</f>
        <v>41277</v>
      </c>
      <c r="G4" s="12" t="n">
        <f aca="false">IF(WEEKDAY(F4,1)&gt;5,F4+3,F4+1)</f>
        <v>41278</v>
      </c>
      <c r="H4" s="12" t="n">
        <f aca="false">IF(WEEKDAY(G4,1)&gt;5,G4+3,G4+1)</f>
        <v>41281</v>
      </c>
      <c r="I4" s="12" t="n">
        <f aca="false">IF(WEEKDAY(H4,1)&gt;5,H4+3,H4+1)</f>
        <v>41282</v>
      </c>
      <c r="J4" s="12" t="n">
        <f aca="false">IF(WEEKDAY(I4,1)&gt;5,I4+3,I4+1)</f>
        <v>41283</v>
      </c>
      <c r="K4" s="12" t="n">
        <f aca="false">IF(WEEKDAY(J4,1)&gt;5,J4+3,J4+1)</f>
        <v>41284</v>
      </c>
      <c r="L4" s="12" t="n">
        <f aca="false">IF(WEEKDAY(K4,1)&gt;5,K4+3,K4+1)</f>
        <v>41285</v>
      </c>
      <c r="M4" s="12" t="n">
        <f aca="false">IF(WEEKDAY(L4,1)&gt;5,L4+3,L4+1)</f>
        <v>41288</v>
      </c>
      <c r="N4" s="12" t="n">
        <f aca="false">IF(WEEKDAY(M4,1)&gt;5,M4+3,M4+1)</f>
        <v>41289</v>
      </c>
      <c r="O4" s="12" t="n">
        <f aca="false">IF(WEEKDAY(N4,1)&gt;5,N4+3,N4+1)</f>
        <v>41290</v>
      </c>
      <c r="P4" s="12" t="n">
        <f aca="false">IF(WEEKDAY(O4,1)&gt;5,O4+3,O4+1)</f>
        <v>41291</v>
      </c>
      <c r="Q4" s="12" t="n">
        <f aca="false">IF(WEEKDAY(P4,1)&gt;5,P4+3,P4+1)</f>
        <v>41292</v>
      </c>
      <c r="R4" s="12" t="n">
        <f aca="false">IF(WEEKDAY(Q4,1)&gt;5,Q4+3,Q4+1)</f>
        <v>41295</v>
      </c>
      <c r="S4" s="12" t="n">
        <f aca="false">IF(WEEKDAY(R4,1)&gt;5,R4+3,R4+1)</f>
        <v>41296</v>
      </c>
      <c r="T4" s="12" t="n">
        <f aca="false">IF(WEEKDAY(S4,1)&gt;5,S4+3,S4+1)</f>
        <v>41297</v>
      </c>
      <c r="U4" s="12" t="n">
        <f aca="false">IF(WEEKDAY(T4,1)&gt;5,T4+3,T4+1)</f>
        <v>41298</v>
      </c>
      <c r="V4" s="12" t="n">
        <f aca="false">IF(WEEKDAY(U4,1)&gt;5,U4+3,U4+1)</f>
        <v>41299</v>
      </c>
      <c r="W4" s="12" t="n">
        <f aca="false">IF(WEEKDAY(V4,1)&gt;5,V4+3,V4+1)</f>
        <v>41302</v>
      </c>
      <c r="X4" s="12" t="n">
        <f aca="false">IF(WEEKDAY(W4,1)&gt;5,W4+3,W4+1)</f>
        <v>41303</v>
      </c>
      <c r="Y4" s="12" t="n">
        <f aca="false">IF(WEEKDAY(X4,1)&gt;5,X4+3,X4+1)</f>
        <v>41304</v>
      </c>
      <c r="Z4" s="12" t="n">
        <f aca="false">IF(WEEKDAY(Y4,1)&gt;5,Y4+3,Y4+1)</f>
        <v>41305</v>
      </c>
      <c r="AA4" s="12" t="n">
        <f aca="false">IF(WEEKDAY(Z4,1)&gt;5,Z4+3,Z4+1)</f>
        <v>41306</v>
      </c>
      <c r="AB4" s="12" t="n">
        <f aca="false">IF(WEEKDAY(AA4,1)&gt;5,AA4+3,AA4+1)</f>
        <v>41309</v>
      </c>
      <c r="AC4" s="12" t="n">
        <f aca="false">IF(WEEKDAY(AB4,1)&gt;5,AB4+3,AB4+1)</f>
        <v>41310</v>
      </c>
      <c r="AD4" s="12" t="n">
        <f aca="false">IF(WEEKDAY(AC4,1)&gt;5,AC4+3,AC4+1)</f>
        <v>41311</v>
      </c>
      <c r="AE4" s="12" t="n">
        <f aca="false">IF(WEEKDAY(AD4,1)&gt;5,AD4+3,AD4+1)</f>
        <v>41312</v>
      </c>
      <c r="AF4" s="12" t="n">
        <f aca="false">IF(WEEKDAY(AE4,1)&gt;5,AE4+3,AE4+1)</f>
        <v>41313</v>
      </c>
      <c r="AG4" s="12" t="n">
        <f aca="false">IF(WEEKDAY(AF4,1)&gt;5,AF4+3,AF4+1)</f>
        <v>41316</v>
      </c>
      <c r="AH4" s="12" t="n">
        <f aca="false">IF(WEEKDAY(AG4,1)&gt;5,AG4+3,AG4+1)</f>
        <v>41317</v>
      </c>
      <c r="AI4" s="12" t="n">
        <f aca="false">IF(WEEKDAY(AH4,1)&gt;5,AH4+3,AH4+1)</f>
        <v>41318</v>
      </c>
      <c r="AJ4" s="12" t="n">
        <f aca="false">IF(WEEKDAY(AI4,1)&gt;5,AI4+3,AI4+1)</f>
        <v>41319</v>
      </c>
      <c r="AK4" s="12" t="n">
        <f aca="false">IF(WEEKDAY(AJ4,1)&gt;5,AJ4+3,AJ4+1)</f>
        <v>41320</v>
      </c>
      <c r="AL4" s="12" t="n">
        <f aca="false">IF(WEEKDAY(AK4,1)&gt;5,AK4+3,AK4+1)</f>
        <v>41323</v>
      </c>
      <c r="AM4" s="12" t="n">
        <f aca="false">IF(WEEKDAY(AL4,1)&gt;5,AL4+3,AL4+1)</f>
        <v>41324</v>
      </c>
      <c r="AN4" s="12" t="n">
        <f aca="false">IF(WEEKDAY(AM4,1)&gt;5,AM4+3,AM4+1)</f>
        <v>41325</v>
      </c>
      <c r="AO4" s="12" t="n">
        <f aca="false">IF(WEEKDAY(AN4,1)&gt;5,AN4+3,AN4+1)</f>
        <v>41326</v>
      </c>
      <c r="AP4" s="12" t="n">
        <f aca="false">IF(WEEKDAY(AO4,1)&gt;5,AO4+3,AO4+1)</f>
        <v>41327</v>
      </c>
      <c r="AQ4" s="12" t="n">
        <f aca="false">IF(WEEKDAY(AP4,1)&gt;5,AP4+3,AP4+1)</f>
        <v>41330</v>
      </c>
      <c r="AR4" s="12" t="n">
        <f aca="false">IF(WEEKDAY(AQ4,1)&gt;5,AQ4+3,AQ4+1)</f>
        <v>41331</v>
      </c>
      <c r="AS4" s="12" t="n">
        <f aca="false">IF(WEEKDAY(AR4,1)&gt;5,AR4+3,AR4+1)</f>
        <v>41332</v>
      </c>
      <c r="AT4" s="12" t="n">
        <f aca="false">IF(WEEKDAY(AS4,1)&gt;5,AS4+3,AS4+1)</f>
        <v>41333</v>
      </c>
      <c r="AU4" s="12" t="n">
        <f aca="false">IF(WEEKDAY(AT4,1)&gt;5,AT4+3,AT4+1)</f>
        <v>41334</v>
      </c>
      <c r="AV4" s="12" t="n">
        <f aca="false">IF(WEEKDAY(AU4,1)&gt;5,AU4+3,AU4+1)</f>
        <v>41337</v>
      </c>
      <c r="AW4" s="12" t="n">
        <f aca="false">IF(WEEKDAY(AV4,1)&gt;5,AV4+3,AV4+1)</f>
        <v>41338</v>
      </c>
      <c r="AX4" s="12" t="n">
        <f aca="false">IF(WEEKDAY(AW4,1)&gt;5,AW4+3,AW4+1)</f>
        <v>41339</v>
      </c>
      <c r="AY4" s="12" t="n">
        <f aca="false">IF(WEEKDAY(AX4,1)&gt;5,AX4+3,AX4+1)</f>
        <v>41340</v>
      </c>
      <c r="AZ4" s="12" t="n">
        <f aca="false">IF(WEEKDAY(AY4,1)&gt;5,AY4+3,AY4+1)</f>
        <v>41341</v>
      </c>
      <c r="BA4" s="12" t="n">
        <f aca="false">IF(WEEKDAY(AZ4,1)&gt;5,AZ4+3,AZ4+1)</f>
        <v>41344</v>
      </c>
      <c r="BB4" s="12" t="n">
        <f aca="false">IF(WEEKDAY(BA4,1)&gt;5,BA4+3,BA4+1)</f>
        <v>41345</v>
      </c>
      <c r="BC4" s="12" t="n">
        <f aca="false">IF(WEEKDAY(BB4,1)&gt;5,BB4+3,BB4+1)</f>
        <v>41346</v>
      </c>
      <c r="BD4" s="12" t="n">
        <f aca="false">IF(WEEKDAY(BC4,1)&gt;5,BC4+3,BC4+1)</f>
        <v>41347</v>
      </c>
      <c r="BE4" s="12" t="n">
        <f aca="false">IF(WEEKDAY(BD4,1)&gt;5,BD4+3,BD4+1)</f>
        <v>41348</v>
      </c>
      <c r="BF4" s="12" t="n">
        <f aca="false">IF(WEEKDAY(BE4,1)&gt;5,BE4+3,BE4+1)</f>
        <v>41351</v>
      </c>
      <c r="BG4" s="12" t="n">
        <f aca="false">IF(WEEKDAY(BF4,1)&gt;5,BF4+3,BF4+1)</f>
        <v>41352</v>
      </c>
      <c r="BH4" s="12" t="n">
        <f aca="false">IF(WEEKDAY(BG4,1)&gt;5,BG4+3,BG4+1)</f>
        <v>41353</v>
      </c>
      <c r="BI4" s="12" t="n">
        <f aca="false">IF(WEEKDAY(BH4,1)&gt;5,BH4+3,BH4+1)</f>
        <v>41354</v>
      </c>
      <c r="BJ4" s="12" t="n">
        <f aca="false">IF(WEEKDAY(BI4,1)&gt;5,BI4+3,BI4+1)</f>
        <v>41355</v>
      </c>
      <c r="BK4" s="12" t="n">
        <f aca="false">IF(WEEKDAY(BJ4,1)&gt;5,BJ4+3,BJ4+1)</f>
        <v>41358</v>
      </c>
      <c r="BL4" s="12" t="n">
        <f aca="false">IF(WEEKDAY(BK4,1)&gt;5,BK4+3,BK4+1)</f>
        <v>41359</v>
      </c>
      <c r="BM4" s="12" t="n">
        <f aca="false">IF(WEEKDAY(BL4,1)&gt;5,BL4+3,BL4+1)</f>
        <v>41360</v>
      </c>
      <c r="BN4" s="12" t="n">
        <f aca="false">IF(WEEKDAY(BM4,1)&gt;5,BM4+3,BM4+1)</f>
        <v>41361</v>
      </c>
      <c r="BO4" s="12" t="n">
        <f aca="false">IF(WEEKDAY(BN4,1)&gt;5,BN4+3,BN4+1)</f>
        <v>41362</v>
      </c>
      <c r="BP4" s="12" t="n">
        <f aca="false">IF(WEEKDAY(BO4,1)&gt;5,BO4+3,BO4+1)</f>
        <v>41365</v>
      </c>
    </row>
    <row r="5" customFormat="false" ht="12.75" hidden="false" customHeight="false" outlineLevel="0" collapsed="false">
      <c r="C5" s="13"/>
      <c r="D5" s="14"/>
      <c r="E5" s="15" t="e">
        <f aca="false">IF(НОМНЕДЕЛИ(E4)&lt;&gt;НОМНЕДЕЛИ(D4),НОМНЕДЕЛИ(E4),"")</f>
        <v>#NAME?</v>
      </c>
      <c r="F5" s="15" t="e">
        <f aca="false">IF(НОМНЕДЕЛИ(F4)&lt;&gt;НОМНЕДЕЛИ(E4),НОМНЕДЕЛИ(F4),"")</f>
        <v>#NAME?</v>
      </c>
      <c r="G5" s="15" t="e">
        <f aca="false">IF(НОМНЕДЕЛИ(G4)&lt;&gt;НОМНЕДЕЛИ(F4),НОМНЕДЕЛИ(G4),"")</f>
        <v>#NAME?</v>
      </c>
      <c r="H5" s="15" t="e">
        <f aca="false">IF(НОМНЕДЕЛИ(H4)&lt;&gt;НОМНЕДЕЛИ(G4),НОМНЕДЕЛИ(H4),"")</f>
        <v>#NAME?</v>
      </c>
      <c r="I5" s="15" t="e">
        <f aca="false">IF(НОМНЕДЕЛИ(I4)&lt;&gt;НОМНЕДЕЛИ(H4),НОМНЕДЕЛИ(I4),"")</f>
        <v>#NAME?</v>
      </c>
      <c r="J5" s="15" t="e">
        <f aca="false">IF(НОМНЕДЕЛИ(J4)&lt;&gt;НОМНЕДЕЛИ(I4),НОМНЕДЕЛИ(J4),"")</f>
        <v>#NAME?</v>
      </c>
      <c r="K5" s="15" t="e">
        <f aca="false">IF(НОМНЕДЕЛИ(K4)&lt;&gt;НОМНЕДЕЛИ(J4),НОМНЕДЕЛИ(K4),"")</f>
        <v>#NAME?</v>
      </c>
      <c r="L5" s="15" t="e">
        <f aca="false">IF(НОМНЕДЕЛИ(L4)&lt;&gt;НОМНЕДЕЛИ(K4),НОМНЕДЕЛИ(L4),"")</f>
        <v>#NAME?</v>
      </c>
      <c r="M5" s="15" t="e">
        <f aca="false">IF(НОМНЕДЕЛИ(M4)&lt;&gt;НОМНЕДЕЛИ(L4),НОМНЕДЕЛИ(M4),"")</f>
        <v>#NAME?</v>
      </c>
      <c r="N5" s="15" t="e">
        <f aca="false">IF(НОМНЕДЕЛИ(N4)&lt;&gt;НОМНЕДЕЛИ(M4),НОМНЕДЕЛИ(N4),"")</f>
        <v>#NAME?</v>
      </c>
      <c r="O5" s="15" t="e">
        <f aca="false">IF(НОМНЕДЕЛИ(O4)&lt;&gt;НОМНЕДЕЛИ(N4),НОМНЕДЕЛИ(O4),"")</f>
        <v>#NAME?</v>
      </c>
      <c r="P5" s="15" t="e">
        <f aca="false">IF(НОМНЕДЕЛИ(P4)&lt;&gt;НОМНЕДЕЛИ(O4),НОМНЕДЕЛИ(P4),"")</f>
        <v>#NAME?</v>
      </c>
      <c r="Q5" s="15" t="e">
        <f aca="false">IF(НОМНЕДЕЛИ(Q4)&lt;&gt;НОМНЕДЕЛИ(P4),НОМНЕДЕЛИ(Q4),"")</f>
        <v>#NAME?</v>
      </c>
      <c r="R5" s="15" t="e">
        <f aca="false">IF(НОМНЕДЕЛИ(R4)&lt;&gt;НОМНЕДЕЛИ(Q4),НОМНЕДЕЛИ(R4),"")</f>
        <v>#NAME?</v>
      </c>
      <c r="S5" s="15" t="e">
        <f aca="false">IF(НОМНЕДЕЛИ(S4)&lt;&gt;НОМНЕДЕЛИ(R4),НОМНЕДЕЛИ(S4),"")</f>
        <v>#NAME?</v>
      </c>
      <c r="T5" s="15" t="e">
        <f aca="false">IF(НОМНЕДЕЛИ(T4)&lt;&gt;НОМНЕДЕЛИ(S4),НОМНЕДЕЛИ(T4),"")</f>
        <v>#NAME?</v>
      </c>
      <c r="U5" s="15" t="e">
        <f aca="false">IF(НОМНЕДЕЛИ(U4)&lt;&gt;НОМНЕДЕЛИ(T4),НОМНЕДЕЛИ(U4),"")</f>
        <v>#NAME?</v>
      </c>
      <c r="V5" s="15" t="e">
        <f aca="false">IF(НОМНЕДЕЛИ(V4)&lt;&gt;НОМНЕДЕЛИ(U4),НОМНЕДЕЛИ(V4),"")</f>
        <v>#NAME?</v>
      </c>
      <c r="W5" s="15" t="e">
        <f aca="false">IF(НОМНЕДЕЛИ(W4)&lt;&gt;НОМНЕДЕЛИ(V4),НОМНЕДЕЛИ(W4),"")</f>
        <v>#NAME?</v>
      </c>
      <c r="X5" s="15" t="e">
        <f aca="false">IF(НОМНЕДЕЛИ(X4)&lt;&gt;НОМНЕДЕЛИ(W4),НОМНЕДЕЛИ(X4),"")</f>
        <v>#NAME?</v>
      </c>
      <c r="Y5" s="15" t="e">
        <f aca="false">IF(НОМНЕДЕЛИ(Y4)&lt;&gt;НОМНЕДЕЛИ(X4),НОМНЕДЕЛИ(Y4),"")</f>
        <v>#NAME?</v>
      </c>
      <c r="Z5" s="15" t="e">
        <f aca="false">IF(НОМНЕДЕЛИ(Z4)&lt;&gt;НОМНЕДЕЛИ(Y4),НОМНЕДЕЛИ(Z4),"")</f>
        <v>#NAME?</v>
      </c>
      <c r="AA5" s="15" t="e">
        <f aca="false">IF(НОМНЕДЕЛИ(AA4)&lt;&gt;НОМНЕДЕЛИ(Z4),НОМНЕДЕЛИ(AA4),"")</f>
        <v>#NAME?</v>
      </c>
      <c r="AB5" s="15" t="e">
        <f aca="false">IF(НОМНЕДЕЛИ(AB4)&lt;&gt;НОМНЕДЕЛИ(AA4),НОМНЕДЕЛИ(AB4),"")</f>
        <v>#NAME?</v>
      </c>
      <c r="AC5" s="15" t="e">
        <f aca="false">IF(НОМНЕДЕЛИ(AC4)&lt;&gt;НОМНЕДЕЛИ(AB4),НОМНЕДЕЛИ(AC4),"")</f>
        <v>#NAME?</v>
      </c>
      <c r="AD5" s="15" t="e">
        <f aca="false">IF(НОМНЕДЕЛИ(AD4)&lt;&gt;НОМНЕДЕЛИ(AC4),НОМНЕДЕЛИ(AD4),"")</f>
        <v>#NAME?</v>
      </c>
      <c r="AE5" s="15" t="e">
        <f aca="false">IF(НОМНЕДЕЛИ(AE4)&lt;&gt;НОМНЕДЕЛИ(AD4),НОМНЕДЕЛИ(AE4),"")</f>
        <v>#NAME?</v>
      </c>
      <c r="AF5" s="15" t="e">
        <f aca="false">IF(НОМНЕДЕЛИ(AF4)&lt;&gt;НОМНЕДЕЛИ(AE4),НОМНЕДЕЛИ(AF4),"")</f>
        <v>#NAME?</v>
      </c>
      <c r="AG5" s="15" t="e">
        <f aca="false">IF(НОМНЕДЕЛИ(AG4)&lt;&gt;НОМНЕДЕЛИ(AF4),НОМНЕДЕЛИ(AG4),"")</f>
        <v>#NAME?</v>
      </c>
      <c r="AH5" s="15" t="e">
        <f aca="false">IF(НОМНЕДЕЛИ(AH4)&lt;&gt;НОМНЕДЕЛИ(AG4),НОМНЕДЕЛИ(AH4),"")</f>
        <v>#NAME?</v>
      </c>
      <c r="AI5" s="15" t="e">
        <f aca="false">IF(НОМНЕДЕЛИ(AI4)&lt;&gt;НОМНЕДЕЛИ(AH4),НОМНЕДЕЛИ(AI4),"")</f>
        <v>#NAME?</v>
      </c>
      <c r="AJ5" s="15" t="e">
        <f aca="false">IF(НОМНЕДЕЛИ(AJ4)&lt;&gt;НОМНЕДЕЛИ(AI4),НОМНЕДЕЛИ(AJ4),"")</f>
        <v>#NAME?</v>
      </c>
      <c r="AK5" s="15" t="e">
        <f aca="false">IF(НОМНЕДЕЛИ(AK4)&lt;&gt;НОМНЕДЕЛИ(AJ4),НОМНЕДЕЛИ(AK4),"")</f>
        <v>#NAME?</v>
      </c>
      <c r="AL5" s="15" t="e">
        <f aca="false">IF(НОМНЕДЕЛИ(AL4)&lt;&gt;НОМНЕДЕЛИ(AK4),НОМНЕДЕЛИ(AL4),"")</f>
        <v>#NAME?</v>
      </c>
      <c r="AM5" s="15" t="e">
        <f aca="false">IF(НОМНЕДЕЛИ(AM4)&lt;&gt;НОМНЕДЕЛИ(AL4),НОМНЕДЕЛИ(AM4),"")</f>
        <v>#NAME?</v>
      </c>
      <c r="AN5" s="15" t="e">
        <f aca="false">IF(НОМНЕДЕЛИ(AN4)&lt;&gt;НОМНЕДЕЛИ(AM4),НОМНЕДЕЛИ(AN4),"")</f>
        <v>#NAME?</v>
      </c>
      <c r="AO5" s="15" t="e">
        <f aca="false">IF(НОМНЕДЕЛИ(AO4)&lt;&gt;НОМНЕДЕЛИ(AN4),НОМНЕДЕЛИ(AO4),"")</f>
        <v>#NAME?</v>
      </c>
      <c r="AP5" s="15" t="e">
        <f aca="false">IF(НОМНЕДЕЛИ(AP4)&lt;&gt;НОМНЕДЕЛИ(AO4),НОМНЕДЕЛИ(AP4),"")</f>
        <v>#NAME?</v>
      </c>
      <c r="AQ5" s="15" t="e">
        <f aca="false">IF(НОМНЕДЕЛИ(AQ4)&lt;&gt;НОМНЕДЕЛИ(AP4),НОМНЕДЕЛИ(AQ4),"")</f>
        <v>#NAME?</v>
      </c>
      <c r="AR5" s="15" t="e">
        <f aca="false">IF(НОМНЕДЕЛИ(AR4)&lt;&gt;НОМНЕДЕЛИ(AQ4),НОМНЕДЕЛИ(AR4),"")</f>
        <v>#NAME?</v>
      </c>
      <c r="AS5" s="15" t="e">
        <f aca="false">IF(НОМНЕДЕЛИ(AS4)&lt;&gt;НОМНЕДЕЛИ(AR4),НОМНЕДЕЛИ(AS4),"")</f>
        <v>#NAME?</v>
      </c>
      <c r="AT5" s="15" t="e">
        <f aca="false">IF(НОМНЕДЕЛИ(AT4)&lt;&gt;НОМНЕДЕЛИ(AS4),НОМНЕДЕЛИ(AT4),"")</f>
        <v>#NAME?</v>
      </c>
      <c r="AU5" s="15" t="e">
        <f aca="false">IF(НОМНЕДЕЛИ(AU4)&lt;&gt;НОМНЕДЕЛИ(AT4),НОМНЕДЕЛИ(AU4),"")</f>
        <v>#NAME?</v>
      </c>
      <c r="AV5" s="15" t="e">
        <f aca="false">IF(НОМНЕДЕЛИ(AV4)&lt;&gt;НОМНЕДЕЛИ(AU4),НОМНЕДЕЛИ(AV4),"")</f>
        <v>#NAME?</v>
      </c>
      <c r="AW5" s="15" t="e">
        <f aca="false">IF(НОМНЕДЕЛИ(AW4)&lt;&gt;НОМНЕДЕЛИ(AV4),НОМНЕДЕЛИ(AW4),"")</f>
        <v>#NAME?</v>
      </c>
      <c r="AX5" s="15" t="e">
        <f aca="false">IF(НОМНЕДЕЛИ(AX4)&lt;&gt;НОМНЕДЕЛИ(AW4),НОМНЕДЕЛИ(AX4),"")</f>
        <v>#NAME?</v>
      </c>
      <c r="AY5" s="15" t="e">
        <f aca="false">IF(НОМНЕДЕЛИ(AY4)&lt;&gt;НОМНЕДЕЛИ(AX4),НОМНЕДЕЛИ(AY4),"")</f>
        <v>#NAME?</v>
      </c>
      <c r="AZ5" s="15" t="e">
        <f aca="false">IF(НОМНЕДЕЛИ(AZ4)&lt;&gt;НОМНЕДЕЛИ(AY4),НОМНЕДЕЛИ(AZ4),"")</f>
        <v>#NAME?</v>
      </c>
      <c r="BA5" s="15" t="e">
        <f aca="false">IF(НОМНЕДЕЛИ(BA4)&lt;&gt;НОМНЕДЕЛИ(AZ4),НОМНЕДЕЛИ(BA4),"")</f>
        <v>#NAME?</v>
      </c>
      <c r="BB5" s="15" t="e">
        <f aca="false">IF(НОМНЕДЕЛИ(BB4)&lt;&gt;НОМНЕДЕЛИ(BA4),НОМНЕДЕЛИ(BB4),"")</f>
        <v>#NAME?</v>
      </c>
      <c r="BC5" s="15" t="e">
        <f aca="false">IF(НОМНЕДЕЛИ(BC4)&lt;&gt;НОМНЕДЕЛИ(BB4),НОМНЕДЕЛИ(BC4),"")</f>
        <v>#NAME?</v>
      </c>
      <c r="BD5" s="15" t="e">
        <f aca="false">IF(НОМНЕДЕЛИ(BD4)&lt;&gt;НОМНЕДЕЛИ(BC4),НОМНЕДЕЛИ(BD4),"")</f>
        <v>#NAME?</v>
      </c>
      <c r="BE5" s="15" t="e">
        <f aca="false">IF(НОМНЕДЕЛИ(BE4)&lt;&gt;НОМНЕДЕЛИ(BD4),НОМНЕДЕЛИ(BE4),"")</f>
        <v>#NAME?</v>
      </c>
      <c r="BF5" s="15" t="e">
        <f aca="false">IF(НОМНЕДЕЛИ(BF4)&lt;&gt;НОМНЕДЕЛИ(BE4),НОМНЕДЕЛИ(BF4),"")</f>
        <v>#NAME?</v>
      </c>
      <c r="BG5" s="15" t="e">
        <f aca="false">IF(НОМНЕДЕЛИ(BG4)&lt;&gt;НОМНЕДЕЛИ(BF4),НОМНЕДЕЛИ(BG4),"")</f>
        <v>#NAME?</v>
      </c>
      <c r="BH5" s="15" t="e">
        <f aca="false">IF(НОМНЕДЕЛИ(BH4)&lt;&gt;НОМНЕДЕЛИ(BG4),НОМНЕДЕЛИ(BH4),"")</f>
        <v>#NAME?</v>
      </c>
      <c r="BI5" s="15" t="e">
        <f aca="false">IF(НОМНЕДЕЛИ(BI4)&lt;&gt;НОМНЕДЕЛИ(BH4),НОМНЕДЕЛИ(BI4),"")</f>
        <v>#NAME?</v>
      </c>
      <c r="BJ5" s="15" t="e">
        <f aca="false">IF(НОМНЕДЕЛИ(BJ4)&lt;&gt;НОМНЕДЕЛИ(BI4),НОМНЕДЕЛИ(BJ4),"")</f>
        <v>#NAME?</v>
      </c>
      <c r="BK5" s="15" t="e">
        <f aca="false">IF(НОМНЕДЕЛИ(BK4)&lt;&gt;НОМНЕДЕЛИ(BJ4),НОМНЕДЕЛИ(BK4),"")</f>
        <v>#NAME?</v>
      </c>
      <c r="BL5" s="15" t="e">
        <f aca="false">IF(НОМНЕДЕЛИ(BL4)&lt;&gt;НОМНЕДЕЛИ(BK4),НОМНЕДЕЛИ(BL4),"")</f>
        <v>#NAME?</v>
      </c>
      <c r="BM5" s="15" t="e">
        <f aca="false">IF(НОМНЕДЕЛИ(BM4)&lt;&gt;НОМНЕДЕЛИ(BL4),НОМНЕДЕЛИ(BM4),"")</f>
        <v>#NAME?</v>
      </c>
      <c r="BN5" s="15" t="e">
        <f aca="false">IF(НОМНЕДЕЛИ(BN4)&lt;&gt;НОМНЕДЕЛИ(BM4),НОМНЕДЕЛИ(BN4),"")</f>
        <v>#NAME?</v>
      </c>
      <c r="BO5" s="15" t="e">
        <f aca="false">IF(НОМНЕДЕЛИ(BO4)&lt;&gt;НОМНЕДЕЛИ(BN4),НОМНЕДЕЛИ(BO4),"")</f>
        <v>#NAME?</v>
      </c>
      <c r="BP5" s="15" t="e">
        <f aca="false">IF(НОМНЕДЕЛИ(BP4)&lt;&gt;НОМНЕДЕЛИ(BO4),НОМНЕДЕЛИ(BP4),"")</f>
        <v>#NAME?</v>
      </c>
    </row>
    <row r="6" customFormat="false" ht="12.75" hidden="false" customHeight="false" outlineLevel="0" collapsed="false">
      <c r="C6" s="13"/>
      <c r="D6" s="16"/>
      <c r="E6" s="17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customFormat="false" ht="12.75" hidden="false" customHeight="false" outlineLevel="0" collapsed="false">
      <c r="C7" s="13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customFormat="false" ht="15.75" hidden="false" customHeight="false" outlineLevel="0" collapsed="false">
      <c r="C8" s="13"/>
      <c r="D8" s="16"/>
      <c r="E8" s="18"/>
      <c r="F8" s="19"/>
      <c r="G8" s="19"/>
      <c r="H8" s="19"/>
      <c r="I8" s="19"/>
      <c r="J8" s="19"/>
      <c r="K8" s="19"/>
      <c r="L8" s="19"/>
      <c r="M8" s="19"/>
      <c r="N8" s="19" t="n">
        <f aca="false">M26</f>
        <v>0</v>
      </c>
      <c r="O8" s="19" t="n">
        <f aca="false">N26</f>
        <v>0</v>
      </c>
      <c r="P8" s="19" t="n">
        <f aca="false">O26</f>
        <v>0</v>
      </c>
      <c r="Q8" s="19" t="n">
        <f aca="false">P26</f>
        <v>0</v>
      </c>
      <c r="R8" s="19" t="n">
        <f aca="false">Q26</f>
        <v>0</v>
      </c>
      <c r="S8" s="19" t="n">
        <f aca="false">R26</f>
        <v>0</v>
      </c>
      <c r="T8" s="19" t="n">
        <f aca="false">S26</f>
        <v>0</v>
      </c>
      <c r="U8" s="19" t="n">
        <f aca="false">T26</f>
        <v>0</v>
      </c>
      <c r="V8" s="19" t="n">
        <f aca="false">U26</f>
        <v>0</v>
      </c>
      <c r="W8" s="19" t="n">
        <f aca="false">V26</f>
        <v>0</v>
      </c>
      <c r="X8" s="19" t="n">
        <f aca="false">W26</f>
        <v>0</v>
      </c>
      <c r="Y8" s="19" t="n">
        <f aca="false">X26</f>
        <v>0</v>
      </c>
      <c r="Z8" s="20" t="s">
        <v>2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</row>
    <row r="9" customFormat="false" ht="15" hidden="false" customHeight="false" outlineLevel="0" collapsed="false">
      <c r="C9" s="21" t="n">
        <v>1</v>
      </c>
      <c r="D9" s="22" t="s">
        <v>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s">
        <v>4</v>
      </c>
      <c r="AA9" s="23"/>
      <c r="AB9" s="23"/>
      <c r="AC9" s="23"/>
      <c r="AD9" s="23"/>
      <c r="AE9" s="23"/>
      <c r="AF9" s="23"/>
      <c r="AG9" s="23"/>
      <c r="AH9" s="23"/>
      <c r="AI9" s="23"/>
      <c r="AJ9" s="25" t="s">
        <v>4</v>
      </c>
      <c r="AK9" s="20" t="s">
        <v>2</v>
      </c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3" t="str">
        <f aca="false">IF(AND(OR(BF8="+",AND(BG8="-",OR(BF7="+",BG7="-"))),BF9=""),"+","")</f>
        <v/>
      </c>
      <c r="BH9" s="23" t="str">
        <f aca="false">IF(AND(OR(BG8="+",AND(BH8="-",OR(BG7="+",BH7="-"))),BG9=""),"+","")</f>
        <v/>
      </c>
      <c r="BI9" s="23" t="str">
        <f aca="false">IF(AND(OR(BH8="+",AND(BI8="-",OR(BH7="+",BI7="-"))),BH9=""),"+","")</f>
        <v/>
      </c>
      <c r="BJ9" s="23" t="str">
        <f aca="false">IF(AND(OR(BI8="+",AND(BJ8="-",OR(BI7="+",BJ7="-"))),BI9=""),"+","")</f>
        <v/>
      </c>
      <c r="BK9" s="23" t="str">
        <f aca="false">IF(AND(OR(BJ8="+",AND(BK8="-",OR(BJ7="+",BK7="-"))),BJ9=""),"+","")</f>
        <v/>
      </c>
      <c r="BL9" s="23"/>
    </row>
    <row r="10" customFormat="false" ht="15" hidden="false" customHeight="false" outlineLevel="0" collapsed="false">
      <c r="C10" s="26" t="n">
        <v>2</v>
      </c>
      <c r="D10" s="27" t="s">
        <v>5</v>
      </c>
      <c r="E10" s="23"/>
      <c r="F10" s="23"/>
      <c r="G10" s="23"/>
      <c r="H10" s="23"/>
      <c r="I10" s="23"/>
      <c r="J10" s="23"/>
      <c r="K10" s="23"/>
      <c r="L10" s="23"/>
      <c r="M10" s="23"/>
      <c r="N10" s="28" t="s">
        <v>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5" t="s">
        <v>4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5" t="s">
        <v>4</v>
      </c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</row>
    <row r="11" customFormat="false" ht="15.75" hidden="false" customHeight="false" outlineLevel="0" collapsed="false">
      <c r="C11" s="26" t="n">
        <v>3</v>
      </c>
      <c r="D11" s="27" t="s">
        <v>7</v>
      </c>
      <c r="E11" s="23"/>
      <c r="F11" s="23"/>
      <c r="G11" s="23"/>
      <c r="H11" s="23"/>
      <c r="I11" s="23"/>
      <c r="J11" s="23"/>
      <c r="K11" s="23"/>
      <c r="L11" s="23"/>
      <c r="M11" s="29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5" t="s">
        <v>4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5" t="s">
        <v>4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</row>
    <row r="12" customFormat="false" ht="15.75" hidden="false" customHeight="false" outlineLevel="0" collapsed="false">
      <c r="C12" s="26" t="n">
        <v>4</v>
      </c>
      <c r="D12" s="27" t="s">
        <v>8</v>
      </c>
      <c r="E12" s="23"/>
      <c r="F12" s="30" t="s">
        <v>9</v>
      </c>
      <c r="G12" s="30"/>
      <c r="H12" s="30"/>
      <c r="I12" s="30"/>
      <c r="J12" s="30"/>
      <c r="K12" s="30"/>
      <c r="L12" s="30"/>
      <c r="M12" s="31" t="s">
        <v>4</v>
      </c>
      <c r="N12" s="3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5" t="s">
        <v>4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5" t="s">
        <v>4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</row>
    <row r="13" customFormat="false" ht="15.75" hidden="false" customHeight="false" outlineLevel="0" collapsed="false">
      <c r="C13" s="26" t="n">
        <v>5</v>
      </c>
      <c r="D13" s="33" t="s">
        <v>10</v>
      </c>
      <c r="E13" s="23"/>
      <c r="F13" s="23"/>
      <c r="G13" s="23"/>
      <c r="H13" s="23"/>
      <c r="I13" s="23"/>
      <c r="J13" s="23"/>
      <c r="K13" s="23"/>
      <c r="L13" s="23"/>
      <c r="M13" s="34"/>
      <c r="N13" s="25" t="s">
        <v>4</v>
      </c>
      <c r="O13" s="23"/>
      <c r="P13" s="23"/>
      <c r="Q13" s="23"/>
      <c r="R13" s="28" t="s">
        <v>6</v>
      </c>
      <c r="S13" s="28" t="s">
        <v>6</v>
      </c>
      <c r="T13" s="28" t="s">
        <v>6</v>
      </c>
      <c r="U13" s="28" t="s">
        <v>6</v>
      </c>
      <c r="V13" s="28" t="s">
        <v>6</v>
      </c>
      <c r="W13" s="28" t="s">
        <v>6</v>
      </c>
      <c r="X13" s="28" t="s">
        <v>6</v>
      </c>
      <c r="Y13" s="23"/>
      <c r="Z13" s="23"/>
      <c r="AA13" s="23"/>
      <c r="AB13" s="23"/>
      <c r="AC13" s="23"/>
      <c r="AD13" s="25" t="s">
        <v>4</v>
      </c>
      <c r="AE13" s="23"/>
      <c r="AF13" s="23"/>
      <c r="AG13" s="23"/>
      <c r="AH13" s="23"/>
      <c r="AI13" s="23"/>
      <c r="AJ13" s="23"/>
      <c r="AK13" s="23"/>
      <c r="AL13" s="23"/>
      <c r="AM13" s="28" t="s">
        <v>6</v>
      </c>
      <c r="AN13" s="28" t="s">
        <v>6</v>
      </c>
      <c r="AO13" s="28" t="s">
        <v>6</v>
      </c>
      <c r="AP13" s="28" t="s">
        <v>6</v>
      </c>
      <c r="AQ13" s="28" t="s">
        <v>6</v>
      </c>
      <c r="AR13" s="28" t="s">
        <v>6</v>
      </c>
      <c r="AS13" s="28" t="s">
        <v>6</v>
      </c>
      <c r="AT13" s="28" t="s">
        <v>6</v>
      </c>
      <c r="AU13" s="28" t="s">
        <v>6</v>
      </c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</row>
    <row r="14" customFormat="false" ht="15" hidden="false" customHeight="false" outlineLevel="0" collapsed="false">
      <c r="C14" s="26" t="n">
        <v>6</v>
      </c>
      <c r="D14" s="22" t="s">
        <v>1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5" t="s">
        <v>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5" t="s">
        <v>4</v>
      </c>
      <c r="AF14" s="23"/>
      <c r="AG14" s="23"/>
      <c r="AH14" s="23"/>
      <c r="AI14" s="23"/>
      <c r="AJ14" s="23"/>
      <c r="AK14" s="23"/>
      <c r="AL14" s="23"/>
      <c r="AM14" s="23"/>
      <c r="AN14" s="25" t="s">
        <v>4</v>
      </c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5" hidden="false" customHeight="false" outlineLevel="0" collapsed="false">
      <c r="C15" s="26" t="n">
        <v>7</v>
      </c>
      <c r="D15" s="27" t="s">
        <v>1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5" t="s">
        <v>4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 t="s">
        <v>4</v>
      </c>
      <c r="AG15" s="23"/>
      <c r="AH15" s="23"/>
      <c r="AI15" s="23"/>
      <c r="AJ15" s="23"/>
      <c r="AK15" s="23"/>
      <c r="AL15" s="23"/>
      <c r="AM15" s="28" t="s">
        <v>6</v>
      </c>
      <c r="AN15" s="28" t="s">
        <v>6</v>
      </c>
      <c r="AO15" s="28" t="s">
        <v>6</v>
      </c>
      <c r="AP15" s="28" t="s">
        <v>6</v>
      </c>
      <c r="AQ15" s="28" t="s">
        <v>6</v>
      </c>
      <c r="AR15" s="28" t="s">
        <v>6</v>
      </c>
      <c r="AS15" s="28" t="s">
        <v>6</v>
      </c>
      <c r="AT15" s="28" t="s">
        <v>6</v>
      </c>
      <c r="AU15" s="28" t="s">
        <v>6</v>
      </c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</row>
    <row r="16" customFormat="false" ht="15" hidden="false" customHeight="false" outlineLevel="0" collapsed="false">
      <c r="C16" s="26" t="n">
        <v>8</v>
      </c>
      <c r="D16" s="27" t="s">
        <v>1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5" t="s">
        <v>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8" t="s">
        <v>6</v>
      </c>
      <c r="AF16" s="28" t="s">
        <v>6</v>
      </c>
      <c r="AG16" s="25" t="s">
        <v>4</v>
      </c>
      <c r="AH16" s="23"/>
      <c r="AI16" s="23"/>
      <c r="AJ16" s="23"/>
      <c r="AK16" s="23"/>
      <c r="AL16" s="23"/>
      <c r="AM16" s="23"/>
      <c r="AN16" s="23"/>
      <c r="AO16" s="25" t="s">
        <v>4</v>
      </c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</row>
    <row r="17" customFormat="false" ht="15" hidden="false" customHeight="false" outlineLevel="0" collapsed="false">
      <c r="C17" s="26" t="n">
        <v>9</v>
      </c>
      <c r="D17" s="27" t="s">
        <v>14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5" t="s">
        <v>4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8" t="s">
        <v>6</v>
      </c>
      <c r="AH17" s="28" t="s">
        <v>6</v>
      </c>
      <c r="AI17" s="23"/>
      <c r="AJ17" s="23"/>
      <c r="AK17" s="23"/>
      <c r="AL17" s="23"/>
      <c r="AM17" s="23"/>
      <c r="AN17" s="23"/>
      <c r="AO17" s="23"/>
      <c r="AP17" s="25" t="s">
        <v>4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</row>
    <row r="18" customFormat="false" ht="15.75" hidden="false" customHeight="false" outlineLevel="0" collapsed="false">
      <c r="C18" s="26" t="n">
        <v>10</v>
      </c>
      <c r="D18" s="33" t="s">
        <v>1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8" t="s">
        <v>6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8" t="s">
        <v>6</v>
      </c>
      <c r="AH18" s="28" t="s">
        <v>6</v>
      </c>
      <c r="AI18" s="23"/>
      <c r="AJ18" s="23"/>
      <c r="AK18" s="23"/>
      <c r="AL18" s="23"/>
      <c r="AM18" s="28" t="s">
        <v>6</v>
      </c>
      <c r="AN18" s="28" t="s">
        <v>6</v>
      </c>
      <c r="AO18" s="28" t="s">
        <v>6</v>
      </c>
      <c r="AP18" s="28" t="s">
        <v>6</v>
      </c>
      <c r="AQ18" s="28" t="s">
        <v>6</v>
      </c>
      <c r="AR18" s="28" t="s">
        <v>6</v>
      </c>
      <c r="AS18" s="28" t="s">
        <v>6</v>
      </c>
      <c r="AT18" s="28" t="s">
        <v>6</v>
      </c>
      <c r="AU18" s="28" t="s">
        <v>6</v>
      </c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</row>
    <row r="19" customFormat="false" ht="15" hidden="false" customHeight="false" outlineLevel="0" collapsed="false">
      <c r="C19" s="26" t="n">
        <v>11</v>
      </c>
      <c r="D19" s="22" t="s">
        <v>16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5" t="s">
        <v>4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8" t="s">
        <v>6</v>
      </c>
      <c r="AH19" s="28" t="s">
        <v>6</v>
      </c>
      <c r="AI19" s="23"/>
      <c r="AJ19" s="23"/>
      <c r="AK19" s="23"/>
      <c r="AL19" s="23"/>
      <c r="AM19" s="28" t="s">
        <v>6</v>
      </c>
      <c r="AN19" s="28" t="s">
        <v>6</v>
      </c>
      <c r="AO19" s="28" t="s">
        <v>6</v>
      </c>
      <c r="AP19" s="28" t="s">
        <v>6</v>
      </c>
      <c r="AQ19" s="28" t="s">
        <v>6</v>
      </c>
      <c r="AR19" s="28" t="s">
        <v>6</v>
      </c>
      <c r="AS19" s="28" t="s">
        <v>6</v>
      </c>
      <c r="AT19" s="28" t="s">
        <v>6</v>
      </c>
      <c r="AU19" s="28" t="s">
        <v>6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</row>
    <row r="20" customFormat="false" ht="15" hidden="false" customHeight="false" outlineLevel="0" collapsed="false">
      <c r="C20" s="26" t="n">
        <v>12</v>
      </c>
      <c r="D20" s="27" t="s">
        <v>17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5" t="s">
        <v>4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8" t="s">
        <v>6</v>
      </c>
      <c r="AH20" s="28" t="s">
        <v>6</v>
      </c>
      <c r="AI20" s="23"/>
      <c r="AJ20" s="23"/>
      <c r="AK20" s="23"/>
      <c r="AL20" s="23"/>
      <c r="AM20" s="23"/>
      <c r="AN20" s="23"/>
      <c r="AO20" s="23"/>
      <c r="AP20" s="23"/>
      <c r="AQ20" s="25" t="s">
        <v>4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</row>
    <row r="21" customFormat="false" ht="15" hidden="false" customHeight="false" outlineLevel="0" collapsed="false">
      <c r="C21" s="26" t="n">
        <v>13</v>
      </c>
      <c r="D21" s="27" t="s">
        <v>1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8" t="s">
        <v>6</v>
      </c>
      <c r="R21" s="28" t="s">
        <v>6</v>
      </c>
      <c r="S21" s="28" t="s">
        <v>6</v>
      </c>
      <c r="T21" s="28" t="s">
        <v>6</v>
      </c>
      <c r="U21" s="28" t="s">
        <v>6</v>
      </c>
      <c r="V21" s="28" t="s">
        <v>6</v>
      </c>
      <c r="W21" s="28" t="s">
        <v>6</v>
      </c>
      <c r="X21" s="28" t="s">
        <v>6</v>
      </c>
      <c r="Y21" s="23"/>
      <c r="Z21" s="23"/>
      <c r="AA21" s="23"/>
      <c r="AB21" s="23"/>
      <c r="AC21" s="23"/>
      <c r="AD21" s="23"/>
      <c r="AE21" s="28" t="s">
        <v>6</v>
      </c>
      <c r="AF21" s="28" t="s">
        <v>6</v>
      </c>
      <c r="AG21" s="28" t="s">
        <v>6</v>
      </c>
      <c r="AH21" s="28" t="s">
        <v>6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5" t="s">
        <v>4</v>
      </c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</row>
    <row r="22" customFormat="false" ht="15" hidden="false" customHeight="false" outlineLevel="0" collapsed="false">
      <c r="C22" s="26" t="n">
        <v>14</v>
      </c>
      <c r="D22" s="27" t="s">
        <v>1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5" t="s">
        <v>4</v>
      </c>
      <c r="V22" s="23"/>
      <c r="W22" s="23"/>
      <c r="X22" s="23"/>
      <c r="Y22" s="23"/>
      <c r="Z22" s="23"/>
      <c r="AA22" s="23"/>
      <c r="AB22" s="23"/>
      <c r="AC22" s="23"/>
      <c r="AD22" s="23"/>
      <c r="AE22" s="28" t="s">
        <v>6</v>
      </c>
      <c r="AF22" s="28" t="s">
        <v>6</v>
      </c>
      <c r="AG22" s="28" t="s">
        <v>6</v>
      </c>
      <c r="AH22" s="28" t="s">
        <v>6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5" t="s">
        <v>4</v>
      </c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</row>
    <row r="23" customFormat="false" ht="15" hidden="false" customHeight="false" outlineLevel="0" collapsed="false">
      <c r="C23" s="26" t="n">
        <v>15</v>
      </c>
      <c r="D23" s="27" t="s">
        <v>20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5" t="s">
        <v>4</v>
      </c>
      <c r="W23" s="23"/>
      <c r="X23" s="23"/>
      <c r="Y23" s="23"/>
      <c r="Z23" s="23"/>
      <c r="AA23" s="23"/>
      <c r="AB23" s="23"/>
      <c r="AC23" s="23"/>
      <c r="AD23" s="23"/>
      <c r="AE23" s="28" t="s">
        <v>6</v>
      </c>
      <c r="AF23" s="28" t="s">
        <v>6</v>
      </c>
      <c r="AG23" s="28" t="s">
        <v>6</v>
      </c>
      <c r="AH23" s="28" t="s">
        <v>6</v>
      </c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5" t="s">
        <v>4</v>
      </c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15.75" hidden="false" customHeight="false" outlineLevel="0" collapsed="false">
      <c r="C24" s="26" t="n">
        <v>16</v>
      </c>
      <c r="D24" s="35" t="s">
        <v>21</v>
      </c>
      <c r="E24" s="23"/>
      <c r="F24" s="23"/>
      <c r="G24" s="23"/>
      <c r="H24" s="23"/>
      <c r="I24" s="23"/>
      <c r="J24" s="23"/>
      <c r="K24" s="23"/>
      <c r="L24" s="23"/>
      <c r="M24" s="23"/>
      <c r="N24" s="28" t="s">
        <v>6</v>
      </c>
      <c r="O24" s="28" t="s">
        <v>6</v>
      </c>
      <c r="P24" s="28" t="s">
        <v>6</v>
      </c>
      <c r="Q24" s="28" t="s">
        <v>6</v>
      </c>
      <c r="R24" s="28" t="s">
        <v>6</v>
      </c>
      <c r="S24" s="23"/>
      <c r="T24" s="23"/>
      <c r="U24" s="23"/>
      <c r="V24" s="23"/>
      <c r="W24" s="25" t="s">
        <v>4</v>
      </c>
      <c r="X24" s="23"/>
      <c r="Y24" s="23"/>
      <c r="Z24" s="23"/>
      <c r="AA24" s="23"/>
      <c r="AB24" s="23"/>
      <c r="AC24" s="23"/>
      <c r="AD24" s="23"/>
      <c r="AE24" s="23"/>
      <c r="AF24" s="23"/>
      <c r="AG24" s="28" t="s">
        <v>6</v>
      </c>
      <c r="AH24" s="28" t="s">
        <v>6</v>
      </c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5" t="s">
        <v>4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5" customFormat="false" ht="15" hidden="false" customHeight="false" outlineLevel="0" collapsed="false">
      <c r="C25" s="26" t="n">
        <v>18</v>
      </c>
      <c r="D25" s="36" t="s">
        <v>2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5" t="s">
        <v>4</v>
      </c>
      <c r="Y25" s="23"/>
      <c r="Z25" s="23"/>
      <c r="AA25" s="23"/>
      <c r="AB25" s="23"/>
      <c r="AC25" s="23"/>
      <c r="AD25" s="23"/>
      <c r="AE25" s="23"/>
      <c r="AF25" s="23"/>
      <c r="AG25" s="28" t="s">
        <v>6</v>
      </c>
      <c r="AH25" s="28" t="s">
        <v>6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5" t="s">
        <v>4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</row>
    <row r="26" customFormat="false" ht="15.75" hidden="false" customHeight="false" outlineLevel="0" collapsed="false">
      <c r="C26" s="37" t="n">
        <v>19</v>
      </c>
      <c r="D26" s="35" t="s">
        <v>2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5" t="s">
        <v>4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5" t="s">
        <v>4</v>
      </c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5" t="s">
        <v>4</v>
      </c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</row>
    <row r="27" customFormat="false" ht="15" hidden="false" customHeight="false" outlineLevel="0" collapsed="false">
      <c r="Y27" s="38" t="s">
        <v>24</v>
      </c>
    </row>
    <row r="29" customFormat="false" ht="12.75" hidden="false" customHeight="false" outlineLevel="0" collapsed="false">
      <c r="N29" s="28" t="s">
        <v>6</v>
      </c>
      <c r="O29" s="8" t="s">
        <v>25</v>
      </c>
      <c r="AD29" s="28" t="s">
        <v>6</v>
      </c>
      <c r="AE29" s="28" t="s">
        <v>6</v>
      </c>
      <c r="AF29" s="8" t="s">
        <v>26</v>
      </c>
    </row>
    <row r="30" customFormat="false" ht="12.75" hidden="false" customHeight="false" outlineLevel="0" collapsed="false">
      <c r="AD30" s="28" t="s">
        <v>6</v>
      </c>
      <c r="AE30" s="28" t="s">
        <v>6</v>
      </c>
    </row>
    <row r="31" customFormat="false" ht="12.75" hidden="false" customHeight="false" outlineLevel="0" collapsed="false">
      <c r="AD31" s="28" t="s">
        <v>6</v>
      </c>
      <c r="AE31" s="28" t="s">
        <v>6</v>
      </c>
    </row>
    <row r="32" customFormat="false" ht="12.75" hidden="false" customHeight="false" outlineLevel="0" collapsed="false">
      <c r="AD32" s="28" t="s">
        <v>6</v>
      </c>
      <c r="AE32" s="28" t="s">
        <v>6</v>
      </c>
    </row>
    <row r="36" customFormat="false" ht="16.5" hidden="false" customHeight="false" outlineLevel="0" collapsed="false">
      <c r="C36" s="1"/>
      <c r="D36" s="2" t="s">
        <v>27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5"/>
      <c r="AW36" s="5"/>
      <c r="AX36" s="5"/>
      <c r="AY36" s="5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customFormat="false" ht="15.75" hidden="false" customHeight="false" outlineLevel="0" collapsed="false">
      <c r="C37" s="7"/>
      <c r="D37" s="8" t="s">
        <v>1</v>
      </c>
      <c r="E37" s="9" t="str">
        <f aca="false">IF(DAY(E38)&lt;DAY(D38),UPPER(TEXT(E38,"ММММ")),"")</f>
        <v/>
      </c>
      <c r="F37" s="9" t="str">
        <f aca="false">IF(DAY(F38)&lt;DAY(E38),UPPER(TEXT(F38,"ММММ")),"")</f>
        <v/>
      </c>
      <c r="G37" s="9" t="str">
        <f aca="false">IF(DAY(G38)&lt;DAY(F38),UPPER(TEXT(G38,"ММММ")),"")</f>
        <v/>
      </c>
      <c r="H37" s="9" t="str">
        <f aca="false">IF(DAY(H38)&lt;DAY(G38),UPPER(TEXT(H38,"ММММ")),"")</f>
        <v/>
      </c>
      <c r="I37" s="9" t="str">
        <f aca="false">IF(DAY(I38)&lt;DAY(H38),UPPER(TEXT(I38,"ММММ")),"")</f>
        <v/>
      </c>
      <c r="J37" s="9" t="str">
        <f aca="false">IF(DAY(J38)&lt;DAY(I38),UPPER(TEXT(J38,"ММММ")),"")</f>
        <v/>
      </c>
      <c r="K37" s="9" t="str">
        <f aca="false">IF(DAY(K38)&lt;DAY(J38),UPPER(TEXT(K38,"ММММ")),"")</f>
        <v/>
      </c>
      <c r="L37" s="9" t="str">
        <f aca="false">IF(DAY(L38)&lt;DAY(K38),UPPER(TEXT(L38,"ММММ")),"")</f>
        <v/>
      </c>
      <c r="M37" s="9" t="str">
        <f aca="false">IF(DAY(M38)&lt;DAY(L38),UPPER(TEXT(M38,"ММММ")),"")</f>
        <v/>
      </c>
      <c r="N37" s="9" t="str">
        <f aca="false">IF(DAY(N38)&lt;DAY(M38),UPPER(TEXT(N38,"ММММ")),"")</f>
        <v/>
      </c>
      <c r="O37" s="9" t="str">
        <f aca="false">IF(DAY(O38)&lt;DAY(N38),UPPER(TEXT(O38,"ММММ")),"")</f>
        <v/>
      </c>
      <c r="P37" s="9" t="str">
        <f aca="false">IF(DAY(P38)&lt;DAY(O38),UPPER(TEXT(P38,"ММММ")),"")</f>
        <v/>
      </c>
      <c r="Q37" s="9" t="str">
        <f aca="false">IF(DAY(Q38)&lt;DAY(P38),UPPER(TEXT(Q38,"ММММ")),"")</f>
        <v/>
      </c>
      <c r="R37" s="9" t="str">
        <f aca="false">IF(DAY(R38)&lt;DAY(Q38),UPPER(TEXT(R38,"ММММ")),"")</f>
        <v/>
      </c>
      <c r="S37" s="9" t="str">
        <f aca="false">IF(DAY(S38)&lt;DAY(R38),UPPER(TEXT(S38,"ММММ")),"")</f>
        <v/>
      </c>
      <c r="T37" s="9" t="str">
        <f aca="false">IF(DAY(T38)&lt;DAY(S38),UPPER(TEXT(T38,"ММММ")),"")</f>
        <v/>
      </c>
      <c r="U37" s="9" t="str">
        <f aca="false">IF(DAY(U38)&lt;DAY(T38),UPPER(TEXT(U38,"ММММ")),"")</f>
        <v/>
      </c>
      <c r="V37" s="9" t="str">
        <f aca="false">IF(DAY(V38)&lt;DAY(U38),UPPER(TEXT(V38,"ММММ")),"")</f>
        <v/>
      </c>
      <c r="W37" s="9" t="str">
        <f aca="false">IF(DAY(W38)&lt;DAY(V38),UPPER(TEXT(W38,"ММММ")),"")</f>
        <v/>
      </c>
      <c r="X37" s="9" t="str">
        <f aca="false">IF(DAY(X38)&lt;DAY(W38),UPPER(TEXT(X38,"ММММ")),"")</f>
        <v/>
      </c>
      <c r="Y37" s="9" t="str">
        <f aca="false">IF(DAY(Y38)&lt;DAY(X38),UPPER(TEXT(Y38,"ММММ")),"")</f>
        <v/>
      </c>
      <c r="Z37" s="9" t="str">
        <f aca="false">IF(DAY(Z38)&lt;DAY(Y38),UPPER(TEXT(Z38,"ММММ")),"")</f>
        <v/>
      </c>
      <c r="AA37" s="9" t="str">
        <f aca="false">IF(DAY(AA38)&lt;DAY(Z38),UPPER(TEXT(AA38,"ММММ")),"")</f>
        <v>ММММ</v>
      </c>
      <c r="AB37" s="9" t="str">
        <f aca="false">IF(DAY(AB38)&lt;DAY(AA38),UPPER(TEXT(AB38,"ММММ")),"")</f>
        <v/>
      </c>
      <c r="AC37" s="9" t="str">
        <f aca="false">IF(DAY(AC38)&lt;DAY(AB38),UPPER(TEXT(AC38,"ММММ")),"")</f>
        <v/>
      </c>
      <c r="AD37" s="9" t="str">
        <f aca="false">IF(DAY(AD38)&lt;DAY(AC38),UPPER(TEXT(AD38,"ММММ")),"")</f>
        <v/>
      </c>
      <c r="AE37" s="9" t="str">
        <f aca="false">IF(DAY(AE38)&lt;DAY(AD38),UPPER(TEXT(AE38,"ММММ")),"")</f>
        <v/>
      </c>
      <c r="AF37" s="9" t="str">
        <f aca="false">IF(DAY(AF38)&lt;DAY(AE38),UPPER(TEXT(AF38,"ММММ")),"")</f>
        <v/>
      </c>
      <c r="AG37" s="9" t="str">
        <f aca="false">IF(DAY(AG38)&lt;DAY(AF38),UPPER(TEXT(AG38,"ММММ")),"")</f>
        <v/>
      </c>
      <c r="AH37" s="9" t="str">
        <f aca="false">IF(DAY(AH38)&lt;DAY(AG38),UPPER(TEXT(AH38,"ММММ")),"")</f>
        <v/>
      </c>
      <c r="AI37" s="9" t="str">
        <f aca="false">IF(DAY(AI38)&lt;DAY(AH38),UPPER(TEXT(AI38,"ММММ")),"")</f>
        <v/>
      </c>
      <c r="AJ37" s="9" t="str">
        <f aca="false">IF(DAY(AJ38)&lt;DAY(AI38),UPPER(TEXT(AJ38,"ММММ")),"")</f>
        <v/>
      </c>
      <c r="AK37" s="9" t="str">
        <f aca="false">IF(DAY(AK38)&lt;DAY(AJ38),UPPER(TEXT(AK38,"ММММ")),"")</f>
        <v/>
      </c>
      <c r="AL37" s="9" t="str">
        <f aca="false">IF(DAY(AL38)&lt;DAY(AK38),UPPER(TEXT(AL38,"ММММ")),"")</f>
        <v/>
      </c>
      <c r="AM37" s="9" t="str">
        <f aca="false">IF(DAY(AM38)&lt;DAY(AL38),UPPER(TEXT(AM38,"ММММ")),"")</f>
        <v/>
      </c>
      <c r="AN37" s="9" t="str">
        <f aca="false">IF(DAY(AN38)&lt;DAY(AM38),UPPER(TEXT(AN38,"ММММ")),"")</f>
        <v/>
      </c>
      <c r="AO37" s="9" t="str">
        <f aca="false">IF(DAY(AO38)&lt;DAY(AN38),UPPER(TEXT(AO38,"ММММ")),"")</f>
        <v/>
      </c>
      <c r="AP37" s="9" t="str">
        <f aca="false">IF(DAY(AP38)&lt;DAY(AO38),UPPER(TEXT(AP38,"ММММ")),"")</f>
        <v/>
      </c>
      <c r="AQ37" s="9" t="str">
        <f aca="false">IF(DAY(AQ38)&lt;DAY(AP38),UPPER(TEXT(AQ38,"ММММ")),"")</f>
        <v/>
      </c>
      <c r="AR37" s="9" t="str">
        <f aca="false">IF(DAY(AR38)&lt;DAY(AQ38),UPPER(TEXT(AR38,"ММММ")),"")</f>
        <v/>
      </c>
      <c r="AS37" s="9" t="str">
        <f aca="false">IF(DAY(AS38)&lt;DAY(AR38),UPPER(TEXT(AS38,"ММММ")),"")</f>
        <v/>
      </c>
      <c r="AT37" s="9" t="str">
        <f aca="false">IF(DAY(AT38)&lt;DAY(AS38),UPPER(TEXT(AT38,"ММММ")),"")</f>
        <v/>
      </c>
      <c r="AU37" s="9" t="str">
        <f aca="false">IF(DAY(AU38)&lt;DAY(AT38),UPPER(TEXT(AU38,"ММММ")),"")</f>
        <v>ММММ</v>
      </c>
      <c r="AV37" s="9" t="str">
        <f aca="false">IF(DAY(AV38)&lt;DAY(AU38),UPPER(TEXT(AV38,"ММММ")),"")</f>
        <v/>
      </c>
      <c r="AW37" s="9" t="str">
        <f aca="false">IF(DAY(AW38)&lt;DAY(AV38),UPPER(TEXT(AW38,"ММММ")),"")</f>
        <v/>
      </c>
      <c r="AX37" s="9" t="str">
        <f aca="false">IF(DAY(AX38)&lt;DAY(AW38),UPPER(TEXT(AX38,"ММММ")),"")</f>
        <v/>
      </c>
      <c r="AY37" s="9" t="str">
        <f aca="false">IF(DAY(AY38)&lt;DAY(AX38),UPPER(TEXT(AY38,"ММММ")),"")</f>
        <v/>
      </c>
      <c r="AZ37" s="9" t="str">
        <f aca="false">IF(DAY(AZ38)&lt;DAY(AY38),UPPER(TEXT(AZ38,"ММММ")),"")</f>
        <v/>
      </c>
      <c r="BA37" s="9" t="str">
        <f aca="false">IF(DAY(BA38)&lt;DAY(AZ38),UPPER(TEXT(BA38,"ММММ")),"")</f>
        <v/>
      </c>
      <c r="BB37" s="9" t="str">
        <f aca="false">IF(DAY(BB38)&lt;DAY(BA38),UPPER(TEXT(BB38,"ММММ")),"")</f>
        <v/>
      </c>
      <c r="BC37" s="9" t="str">
        <f aca="false">IF(DAY(BC38)&lt;DAY(BB38),UPPER(TEXT(BC38,"ММММ")),"")</f>
        <v/>
      </c>
      <c r="BD37" s="9" t="str">
        <f aca="false">IF(DAY(BD38)&lt;DAY(BC38),UPPER(TEXT(BD38,"ММММ")),"")</f>
        <v/>
      </c>
      <c r="BE37" s="9" t="str">
        <f aca="false">IF(DAY(BE38)&lt;DAY(BD38),UPPER(TEXT(BE38,"ММММ")),"")</f>
        <v/>
      </c>
      <c r="BF37" s="9" t="str">
        <f aca="false">IF(DAY(BF38)&lt;DAY(BE38),UPPER(TEXT(BF38,"ММММ")),"")</f>
        <v/>
      </c>
      <c r="BG37" s="9" t="str">
        <f aca="false">IF(DAY(BG38)&lt;DAY(BF38),UPPER(TEXT(BG38,"ММММ")),"")</f>
        <v/>
      </c>
      <c r="BH37" s="9" t="str">
        <f aca="false">IF(DAY(BH38)&lt;DAY(BG38),UPPER(TEXT(BH38,"ММММ")),"")</f>
        <v/>
      </c>
      <c r="BI37" s="9" t="str">
        <f aca="false">IF(DAY(BI38)&lt;DAY(BH38),UPPER(TEXT(BI38,"ММММ")),"")</f>
        <v/>
      </c>
      <c r="BJ37" s="9" t="str">
        <f aca="false">IF(DAY(BJ38)&lt;DAY(BI38),UPPER(TEXT(BJ38,"ММММ")),"")</f>
        <v/>
      </c>
      <c r="BK37" s="9" t="str">
        <f aca="false">IF(DAY(BK38)&lt;DAY(BJ38),UPPER(TEXT(BK38,"ММММ")),"")</f>
        <v/>
      </c>
      <c r="BL37" s="9" t="str">
        <f aca="false">IF(DAY(BL38)&lt;DAY(BK38),UPPER(TEXT(BL38,"ММММ")),"")</f>
        <v/>
      </c>
      <c r="BM37" s="9" t="str">
        <f aca="false">IF(DAY(BM38)&lt;DAY(BL38),UPPER(TEXT(BM38,"ММММ")),"")</f>
        <v/>
      </c>
      <c r="BN37" s="9" t="str">
        <f aca="false">IF(DAY(BN38)&lt;DAY(BM38),UPPER(TEXT(BN38,"ММММ")),"")</f>
        <v/>
      </c>
      <c r="BO37" s="9" t="str">
        <f aca="false">IF(DAY(BO38)&lt;DAY(BN38),UPPER(TEXT(BO38,"ММММ")),"")</f>
        <v/>
      </c>
      <c r="BP37" s="9" t="str">
        <f aca="false">IF(DAY(BP38)&lt;DAY(BO38),UPPER(TEXT(BP38,"ММММ")),"")</f>
        <v>ММММ</v>
      </c>
    </row>
    <row r="38" customFormat="false" ht="13.5" hidden="false" customHeight="false" outlineLevel="0" collapsed="false">
      <c r="C38" s="10"/>
      <c r="D38" s="11" t="n">
        <v>41275</v>
      </c>
      <c r="E38" s="12" t="n">
        <f aca="false">IF(WEEKDAY(D38,1)&gt;5,D38+3,D38+1)</f>
        <v>41276</v>
      </c>
      <c r="F38" s="12" t="n">
        <f aca="false">IF(WEEKDAY(E38,1)&gt;5,E38+3,E38+1)</f>
        <v>41277</v>
      </c>
      <c r="G38" s="12" t="n">
        <f aca="false">IF(WEEKDAY(F38,1)&gt;5,F38+3,F38+1)</f>
        <v>41278</v>
      </c>
      <c r="H38" s="12" t="n">
        <f aca="false">IF(WEEKDAY(G38,1)&gt;5,G38+3,G38+1)</f>
        <v>41281</v>
      </c>
      <c r="I38" s="12" t="n">
        <f aca="false">IF(WEEKDAY(H38,1)&gt;5,H38+3,H38+1)</f>
        <v>41282</v>
      </c>
      <c r="J38" s="12" t="n">
        <f aca="false">IF(WEEKDAY(I38,1)&gt;5,I38+3,I38+1)</f>
        <v>41283</v>
      </c>
      <c r="K38" s="12" t="n">
        <f aca="false">IF(WEEKDAY(J38,1)&gt;5,J38+3,J38+1)</f>
        <v>41284</v>
      </c>
      <c r="L38" s="12" t="n">
        <f aca="false">IF(WEEKDAY(K38,1)&gt;5,K38+3,K38+1)</f>
        <v>41285</v>
      </c>
      <c r="M38" s="12" t="n">
        <f aca="false">IF(WEEKDAY(L38,1)&gt;5,L38+3,L38+1)</f>
        <v>41288</v>
      </c>
      <c r="N38" s="12" t="n">
        <f aca="false">IF(WEEKDAY(M38,1)&gt;5,M38+3,M38+1)</f>
        <v>41289</v>
      </c>
      <c r="O38" s="12" t="n">
        <f aca="false">IF(WEEKDAY(N38,1)&gt;5,N38+3,N38+1)</f>
        <v>41290</v>
      </c>
      <c r="P38" s="12" t="n">
        <f aca="false">IF(WEEKDAY(O38,1)&gt;5,O38+3,O38+1)</f>
        <v>41291</v>
      </c>
      <c r="Q38" s="12" t="n">
        <f aca="false">IF(WEEKDAY(P38,1)&gt;5,P38+3,P38+1)</f>
        <v>41292</v>
      </c>
      <c r="R38" s="12" t="n">
        <f aca="false">IF(WEEKDAY(Q38,1)&gt;5,Q38+3,Q38+1)</f>
        <v>41295</v>
      </c>
      <c r="S38" s="12" t="n">
        <f aca="false">IF(WEEKDAY(R38,1)&gt;5,R38+3,R38+1)</f>
        <v>41296</v>
      </c>
      <c r="T38" s="12" t="n">
        <f aca="false">IF(WEEKDAY(S38,1)&gt;5,S38+3,S38+1)</f>
        <v>41297</v>
      </c>
      <c r="U38" s="12" t="n">
        <f aca="false">IF(WEEKDAY(T38,1)&gt;5,T38+3,T38+1)</f>
        <v>41298</v>
      </c>
      <c r="V38" s="12" t="n">
        <f aca="false">IF(WEEKDAY(U38,1)&gt;5,U38+3,U38+1)</f>
        <v>41299</v>
      </c>
      <c r="W38" s="12" t="n">
        <f aca="false">IF(WEEKDAY(V38,1)&gt;5,V38+3,V38+1)</f>
        <v>41302</v>
      </c>
      <c r="X38" s="12" t="n">
        <f aca="false">IF(WEEKDAY(W38,1)&gt;5,W38+3,W38+1)</f>
        <v>41303</v>
      </c>
      <c r="Y38" s="12" t="n">
        <f aca="false">IF(WEEKDAY(X38,1)&gt;5,X38+3,X38+1)</f>
        <v>41304</v>
      </c>
      <c r="Z38" s="12" t="n">
        <f aca="false">IF(WEEKDAY(Y38,1)&gt;5,Y38+3,Y38+1)</f>
        <v>41305</v>
      </c>
      <c r="AA38" s="12" t="n">
        <f aca="false">IF(WEEKDAY(Z38,1)&gt;5,Z38+3,Z38+1)</f>
        <v>41306</v>
      </c>
      <c r="AB38" s="12" t="n">
        <f aca="false">IF(WEEKDAY(AA38,1)&gt;5,AA38+3,AA38+1)</f>
        <v>41309</v>
      </c>
      <c r="AC38" s="12" t="n">
        <f aca="false">IF(WEEKDAY(AB38,1)&gt;5,AB38+3,AB38+1)</f>
        <v>41310</v>
      </c>
      <c r="AD38" s="12" t="n">
        <f aca="false">IF(WEEKDAY(AC38,1)&gt;5,AC38+3,AC38+1)</f>
        <v>41311</v>
      </c>
      <c r="AE38" s="12" t="n">
        <f aca="false">IF(WEEKDAY(AD38,1)&gt;5,AD38+3,AD38+1)</f>
        <v>41312</v>
      </c>
      <c r="AF38" s="12" t="n">
        <f aca="false">IF(WEEKDAY(AE38,1)&gt;5,AE38+3,AE38+1)</f>
        <v>41313</v>
      </c>
      <c r="AG38" s="12" t="n">
        <f aca="false">IF(WEEKDAY(AF38,1)&gt;5,AF38+3,AF38+1)</f>
        <v>41316</v>
      </c>
      <c r="AH38" s="12" t="n">
        <f aca="false">IF(WEEKDAY(AG38,1)&gt;5,AG38+3,AG38+1)</f>
        <v>41317</v>
      </c>
      <c r="AI38" s="12" t="n">
        <f aca="false">IF(WEEKDAY(AH38,1)&gt;5,AH38+3,AH38+1)</f>
        <v>41318</v>
      </c>
      <c r="AJ38" s="12" t="n">
        <f aca="false">IF(WEEKDAY(AI38,1)&gt;5,AI38+3,AI38+1)</f>
        <v>41319</v>
      </c>
      <c r="AK38" s="12" t="n">
        <f aca="false">IF(WEEKDAY(AJ38,1)&gt;5,AJ38+3,AJ38+1)</f>
        <v>41320</v>
      </c>
      <c r="AL38" s="12" t="n">
        <f aca="false">IF(WEEKDAY(AK38,1)&gt;5,AK38+3,AK38+1)</f>
        <v>41323</v>
      </c>
      <c r="AM38" s="12" t="n">
        <f aca="false">IF(WEEKDAY(AL38,1)&gt;5,AL38+3,AL38+1)</f>
        <v>41324</v>
      </c>
      <c r="AN38" s="12" t="n">
        <f aca="false">IF(WEEKDAY(AM38,1)&gt;5,AM38+3,AM38+1)</f>
        <v>41325</v>
      </c>
      <c r="AO38" s="12" t="n">
        <f aca="false">IF(WEEKDAY(AN38,1)&gt;5,AN38+3,AN38+1)</f>
        <v>41326</v>
      </c>
      <c r="AP38" s="12" t="n">
        <f aca="false">IF(WEEKDAY(AO38,1)&gt;5,AO38+3,AO38+1)</f>
        <v>41327</v>
      </c>
      <c r="AQ38" s="12" t="n">
        <f aca="false">IF(WEEKDAY(AP38,1)&gt;5,AP38+3,AP38+1)</f>
        <v>41330</v>
      </c>
      <c r="AR38" s="12" t="n">
        <f aca="false">IF(WEEKDAY(AQ38,1)&gt;5,AQ38+3,AQ38+1)</f>
        <v>41331</v>
      </c>
      <c r="AS38" s="12" t="n">
        <f aca="false">IF(WEEKDAY(AR38,1)&gt;5,AR38+3,AR38+1)</f>
        <v>41332</v>
      </c>
      <c r="AT38" s="12" t="n">
        <f aca="false">IF(WEEKDAY(AS38,1)&gt;5,AS38+3,AS38+1)</f>
        <v>41333</v>
      </c>
      <c r="AU38" s="12" t="n">
        <f aca="false">IF(WEEKDAY(AT38,1)&gt;5,AT38+3,AT38+1)</f>
        <v>41334</v>
      </c>
      <c r="AV38" s="12" t="n">
        <f aca="false">IF(WEEKDAY(AU38,1)&gt;5,AU38+3,AU38+1)</f>
        <v>41337</v>
      </c>
      <c r="AW38" s="12" t="n">
        <f aca="false">IF(WEEKDAY(AV38,1)&gt;5,AV38+3,AV38+1)</f>
        <v>41338</v>
      </c>
      <c r="AX38" s="12" t="n">
        <f aca="false">IF(WEEKDAY(AW38,1)&gt;5,AW38+3,AW38+1)</f>
        <v>41339</v>
      </c>
      <c r="AY38" s="12" t="n">
        <f aca="false">IF(WEEKDAY(AX38,1)&gt;5,AX38+3,AX38+1)</f>
        <v>41340</v>
      </c>
      <c r="AZ38" s="12" t="n">
        <f aca="false">IF(WEEKDAY(AY38,1)&gt;5,AY38+3,AY38+1)</f>
        <v>41341</v>
      </c>
      <c r="BA38" s="12" t="n">
        <f aca="false">IF(WEEKDAY(AZ38,1)&gt;5,AZ38+3,AZ38+1)</f>
        <v>41344</v>
      </c>
      <c r="BB38" s="12" t="n">
        <f aca="false">IF(WEEKDAY(BA38,1)&gt;5,BA38+3,BA38+1)</f>
        <v>41345</v>
      </c>
      <c r="BC38" s="12" t="n">
        <f aca="false">IF(WEEKDAY(BB38,1)&gt;5,BB38+3,BB38+1)</f>
        <v>41346</v>
      </c>
      <c r="BD38" s="12" t="n">
        <f aca="false">IF(WEEKDAY(BC38,1)&gt;5,BC38+3,BC38+1)</f>
        <v>41347</v>
      </c>
      <c r="BE38" s="12" t="n">
        <f aca="false">IF(WEEKDAY(BD38,1)&gt;5,BD38+3,BD38+1)</f>
        <v>41348</v>
      </c>
      <c r="BF38" s="12" t="n">
        <f aca="false">IF(WEEKDAY(BE38,1)&gt;5,BE38+3,BE38+1)</f>
        <v>41351</v>
      </c>
      <c r="BG38" s="12" t="n">
        <f aca="false">IF(WEEKDAY(BF38,1)&gt;5,BF38+3,BF38+1)</f>
        <v>41352</v>
      </c>
      <c r="BH38" s="12" t="n">
        <f aca="false">IF(WEEKDAY(BG38,1)&gt;5,BG38+3,BG38+1)</f>
        <v>41353</v>
      </c>
      <c r="BI38" s="12" t="n">
        <f aca="false">IF(WEEKDAY(BH38,1)&gt;5,BH38+3,BH38+1)</f>
        <v>41354</v>
      </c>
      <c r="BJ38" s="12" t="n">
        <f aca="false">IF(WEEKDAY(BI38,1)&gt;5,BI38+3,BI38+1)</f>
        <v>41355</v>
      </c>
      <c r="BK38" s="12" t="n">
        <f aca="false">IF(WEEKDAY(BJ38,1)&gt;5,BJ38+3,BJ38+1)</f>
        <v>41358</v>
      </c>
      <c r="BL38" s="12" t="n">
        <f aca="false">IF(WEEKDAY(BK38,1)&gt;5,BK38+3,BK38+1)</f>
        <v>41359</v>
      </c>
      <c r="BM38" s="12" t="n">
        <f aca="false">IF(WEEKDAY(BL38,1)&gt;5,BL38+3,BL38+1)</f>
        <v>41360</v>
      </c>
      <c r="BN38" s="12" t="n">
        <f aca="false">IF(WEEKDAY(BM38,1)&gt;5,BM38+3,BM38+1)</f>
        <v>41361</v>
      </c>
      <c r="BO38" s="12" t="n">
        <f aca="false">IF(WEEKDAY(BN38,1)&gt;5,BN38+3,BN38+1)</f>
        <v>41362</v>
      </c>
      <c r="BP38" s="12" t="n">
        <f aca="false">IF(WEEKDAY(BO38,1)&gt;5,BO38+3,BO38+1)</f>
        <v>41365</v>
      </c>
    </row>
    <row r="39" customFormat="false" ht="12.75" hidden="false" customHeight="false" outlineLevel="0" collapsed="false">
      <c r="C39" s="13"/>
      <c r="D39" s="14"/>
      <c r="E39" s="15" t="e">
        <f aca="false">IF(НОМНЕДЕЛИ(E38)&lt;&gt;НОМНЕДЕЛИ(D38),НОМНЕДЕЛИ(E38),"")</f>
        <v>#NAME?</v>
      </c>
      <c r="F39" s="15" t="e">
        <f aca="false">IF(НОМНЕДЕЛИ(F38)&lt;&gt;НОМНЕДЕЛИ(E38),НОМНЕДЕЛИ(F38),"")</f>
        <v>#NAME?</v>
      </c>
      <c r="G39" s="15" t="e">
        <f aca="false">IF(НОМНЕДЕЛИ(G38)&lt;&gt;НОМНЕДЕЛИ(F38),НОМНЕДЕЛИ(G38),"")</f>
        <v>#NAME?</v>
      </c>
      <c r="H39" s="15" t="e">
        <f aca="false">IF(НОМНЕДЕЛИ(H38)&lt;&gt;НОМНЕДЕЛИ(G38),НОМНЕДЕЛИ(H38),"")</f>
        <v>#NAME?</v>
      </c>
      <c r="I39" s="15" t="e">
        <f aca="false">IF(НОМНЕДЕЛИ(I38)&lt;&gt;НОМНЕДЕЛИ(H38),НОМНЕДЕЛИ(I38),"")</f>
        <v>#NAME?</v>
      </c>
      <c r="J39" s="15" t="e">
        <f aca="false">IF(НОМНЕДЕЛИ(J38)&lt;&gt;НОМНЕДЕЛИ(I38),НОМНЕДЕЛИ(J38),"")</f>
        <v>#NAME?</v>
      </c>
      <c r="K39" s="15" t="e">
        <f aca="false">IF(НОМНЕДЕЛИ(K38)&lt;&gt;НОМНЕДЕЛИ(J38),НОМНЕДЕЛИ(K38),"")</f>
        <v>#NAME?</v>
      </c>
      <c r="L39" s="15" t="e">
        <f aca="false">IF(НОМНЕДЕЛИ(L38)&lt;&gt;НОМНЕДЕЛИ(K38),НОМНЕДЕЛИ(L38),"")</f>
        <v>#NAME?</v>
      </c>
      <c r="M39" s="15" t="e">
        <f aca="false">IF(НОМНЕДЕЛИ(M38)&lt;&gt;НОМНЕДЕЛИ(L38),НОМНЕДЕЛИ(M38),"")</f>
        <v>#NAME?</v>
      </c>
      <c r="N39" s="15" t="e">
        <f aca="false">IF(НОМНЕДЕЛИ(N38)&lt;&gt;НОМНЕДЕЛИ(M38),НОМНЕДЕЛИ(N38),"")</f>
        <v>#NAME?</v>
      </c>
      <c r="O39" s="15" t="e">
        <f aca="false">IF(НОМНЕДЕЛИ(O38)&lt;&gt;НОМНЕДЕЛИ(N38),НОМНЕДЕЛИ(O38),"")</f>
        <v>#NAME?</v>
      </c>
      <c r="P39" s="15" t="e">
        <f aca="false">IF(НОМНЕДЕЛИ(P38)&lt;&gt;НОМНЕДЕЛИ(O38),НОМНЕДЕЛИ(P38),"")</f>
        <v>#NAME?</v>
      </c>
      <c r="Q39" s="15" t="e">
        <f aca="false">IF(НОМНЕДЕЛИ(Q38)&lt;&gt;НОМНЕДЕЛИ(P38),НОМНЕДЕЛИ(Q38),"")</f>
        <v>#NAME?</v>
      </c>
      <c r="R39" s="15" t="e">
        <f aca="false">IF(НОМНЕДЕЛИ(R38)&lt;&gt;НОМНЕДЕЛИ(Q38),НОМНЕДЕЛИ(R38),"")</f>
        <v>#NAME?</v>
      </c>
      <c r="S39" s="15" t="e">
        <f aca="false">IF(НОМНЕДЕЛИ(S38)&lt;&gt;НОМНЕДЕЛИ(R38),НОМНЕДЕЛИ(S38),"")</f>
        <v>#NAME?</v>
      </c>
      <c r="T39" s="15" t="e">
        <f aca="false">IF(НОМНЕДЕЛИ(T38)&lt;&gt;НОМНЕДЕЛИ(S38),НОМНЕДЕЛИ(T38),"")</f>
        <v>#NAME?</v>
      </c>
      <c r="U39" s="15" t="e">
        <f aca="false">IF(НОМНЕДЕЛИ(U38)&lt;&gt;НОМНЕДЕЛИ(T38),НОМНЕДЕЛИ(U38),"")</f>
        <v>#NAME?</v>
      </c>
      <c r="V39" s="15" t="e">
        <f aca="false">IF(НОМНЕДЕЛИ(V38)&lt;&gt;НОМНЕДЕЛИ(U38),НОМНЕДЕЛИ(V38),"")</f>
        <v>#NAME?</v>
      </c>
      <c r="W39" s="15" t="e">
        <f aca="false">IF(НОМНЕДЕЛИ(W38)&lt;&gt;НОМНЕДЕЛИ(V38),НОМНЕДЕЛИ(W38),"")</f>
        <v>#NAME?</v>
      </c>
      <c r="X39" s="15" t="e">
        <f aca="false">IF(НОМНЕДЕЛИ(X38)&lt;&gt;НОМНЕДЕЛИ(W38),НОМНЕДЕЛИ(X38),"")</f>
        <v>#NAME?</v>
      </c>
      <c r="Y39" s="15" t="e">
        <f aca="false">IF(НОМНЕДЕЛИ(Y38)&lt;&gt;НОМНЕДЕЛИ(X38),НОМНЕДЕЛИ(Y38),"")</f>
        <v>#NAME?</v>
      </c>
      <c r="Z39" s="15" t="e">
        <f aca="false">IF(НОМНЕДЕЛИ(Z38)&lt;&gt;НОМНЕДЕЛИ(Y38),НОМНЕДЕЛИ(Z38),"")</f>
        <v>#NAME?</v>
      </c>
      <c r="AA39" s="15" t="e">
        <f aca="false">IF(НОМНЕДЕЛИ(AA38)&lt;&gt;НОМНЕДЕЛИ(Z38),НОМНЕДЕЛИ(AA38),"")</f>
        <v>#NAME?</v>
      </c>
      <c r="AB39" s="15" t="e">
        <f aca="false">IF(НОМНЕДЕЛИ(AB38)&lt;&gt;НОМНЕДЕЛИ(AA38),НОМНЕДЕЛИ(AB38),"")</f>
        <v>#NAME?</v>
      </c>
      <c r="AC39" s="15" t="e">
        <f aca="false">IF(НОМНЕДЕЛИ(AC38)&lt;&gt;НОМНЕДЕЛИ(AB38),НОМНЕДЕЛИ(AC38),"")</f>
        <v>#NAME?</v>
      </c>
      <c r="AD39" s="15" t="e">
        <f aca="false">IF(НОМНЕДЕЛИ(AD38)&lt;&gt;НОМНЕДЕЛИ(AC38),НОМНЕДЕЛИ(AD38),"")</f>
        <v>#NAME?</v>
      </c>
      <c r="AE39" s="15" t="e">
        <f aca="false">IF(НОМНЕДЕЛИ(AE38)&lt;&gt;НОМНЕДЕЛИ(AD38),НОМНЕДЕЛИ(AE38),"")</f>
        <v>#NAME?</v>
      </c>
      <c r="AF39" s="15" t="e">
        <f aca="false">IF(НОМНЕДЕЛИ(AF38)&lt;&gt;НОМНЕДЕЛИ(AE38),НОМНЕДЕЛИ(AF38),"")</f>
        <v>#NAME?</v>
      </c>
      <c r="AG39" s="15" t="e">
        <f aca="false">IF(НОМНЕДЕЛИ(AG38)&lt;&gt;НОМНЕДЕЛИ(AF38),НОМНЕДЕЛИ(AG38),"")</f>
        <v>#NAME?</v>
      </c>
      <c r="AH39" s="15" t="e">
        <f aca="false">IF(НОМНЕДЕЛИ(AH38)&lt;&gt;НОМНЕДЕЛИ(AG38),НОМНЕДЕЛИ(AH38),"")</f>
        <v>#NAME?</v>
      </c>
      <c r="AI39" s="15" t="e">
        <f aca="false">IF(НОМНЕДЕЛИ(AI38)&lt;&gt;НОМНЕДЕЛИ(AH38),НОМНЕДЕЛИ(AI38),"")</f>
        <v>#NAME?</v>
      </c>
      <c r="AJ39" s="15" t="e">
        <f aca="false">IF(НОМНЕДЕЛИ(AJ38)&lt;&gt;НОМНЕДЕЛИ(AI38),НОМНЕДЕЛИ(AJ38),"")</f>
        <v>#NAME?</v>
      </c>
      <c r="AK39" s="15" t="e">
        <f aca="false">IF(НОМНЕДЕЛИ(AK38)&lt;&gt;НОМНЕДЕЛИ(AJ38),НОМНЕДЕЛИ(AK38),"")</f>
        <v>#NAME?</v>
      </c>
      <c r="AL39" s="15" t="e">
        <f aca="false">IF(НОМНЕДЕЛИ(AL38)&lt;&gt;НОМНЕДЕЛИ(AK38),НОМНЕДЕЛИ(AL38),"")</f>
        <v>#NAME?</v>
      </c>
      <c r="AM39" s="15" t="e">
        <f aca="false">IF(НОМНЕДЕЛИ(AM38)&lt;&gt;НОМНЕДЕЛИ(AL38),НОМНЕДЕЛИ(AM38),"")</f>
        <v>#NAME?</v>
      </c>
      <c r="AN39" s="15" t="e">
        <f aca="false">IF(НОМНЕДЕЛИ(AN38)&lt;&gt;НОМНЕДЕЛИ(AM38),НОМНЕДЕЛИ(AN38),"")</f>
        <v>#NAME?</v>
      </c>
      <c r="AO39" s="15" t="e">
        <f aca="false">IF(НОМНЕДЕЛИ(AO38)&lt;&gt;НОМНЕДЕЛИ(AN38),НОМНЕДЕЛИ(AO38),"")</f>
        <v>#NAME?</v>
      </c>
      <c r="AP39" s="15" t="e">
        <f aca="false">IF(НОМНЕДЕЛИ(AP38)&lt;&gt;НОМНЕДЕЛИ(AO38),НОМНЕДЕЛИ(AP38),"")</f>
        <v>#NAME?</v>
      </c>
      <c r="AQ39" s="15" t="e">
        <f aca="false">IF(НОМНЕДЕЛИ(AQ38)&lt;&gt;НОМНЕДЕЛИ(AP38),НОМНЕДЕЛИ(AQ38),"")</f>
        <v>#NAME?</v>
      </c>
      <c r="AR39" s="15" t="e">
        <f aca="false">IF(НОМНЕДЕЛИ(AR38)&lt;&gt;НОМНЕДЕЛИ(AQ38),НОМНЕДЕЛИ(AR38),"")</f>
        <v>#NAME?</v>
      </c>
      <c r="AS39" s="15" t="e">
        <f aca="false">IF(НОМНЕДЕЛИ(AS38)&lt;&gt;НОМНЕДЕЛИ(AR38),НОМНЕДЕЛИ(AS38),"")</f>
        <v>#NAME?</v>
      </c>
      <c r="AT39" s="15" t="e">
        <f aca="false">IF(НОМНЕДЕЛИ(AT38)&lt;&gt;НОМНЕДЕЛИ(AS38),НОМНЕДЕЛИ(AT38),"")</f>
        <v>#NAME?</v>
      </c>
      <c r="AU39" s="15" t="e">
        <f aca="false">IF(НОМНЕДЕЛИ(AU38)&lt;&gt;НОМНЕДЕЛИ(AT38),НОМНЕДЕЛИ(AU38),"")</f>
        <v>#NAME?</v>
      </c>
      <c r="AV39" s="15" t="e">
        <f aca="false">IF(НОМНЕДЕЛИ(AV38)&lt;&gt;НОМНЕДЕЛИ(AU38),НОМНЕДЕЛИ(AV38),"")</f>
        <v>#NAME?</v>
      </c>
      <c r="AW39" s="15" t="e">
        <f aca="false">IF(НОМНЕДЕЛИ(AW38)&lt;&gt;НОМНЕДЕЛИ(AV38),НОМНЕДЕЛИ(AW38),"")</f>
        <v>#NAME?</v>
      </c>
      <c r="AX39" s="15" t="e">
        <f aca="false">IF(НОМНЕДЕЛИ(AX38)&lt;&gt;НОМНЕДЕЛИ(AW38),НОМНЕДЕЛИ(AX38),"")</f>
        <v>#NAME?</v>
      </c>
      <c r="AY39" s="15" t="e">
        <f aca="false">IF(НОМНЕДЕЛИ(AY38)&lt;&gt;НОМНЕДЕЛИ(AX38),НОМНЕДЕЛИ(AY38),"")</f>
        <v>#NAME?</v>
      </c>
      <c r="AZ39" s="15" t="e">
        <f aca="false">IF(НОМНЕДЕЛИ(AZ38)&lt;&gt;НОМНЕДЕЛИ(AY38),НОМНЕДЕЛИ(AZ38),"")</f>
        <v>#NAME?</v>
      </c>
      <c r="BA39" s="15" t="e">
        <f aca="false">IF(НОМНЕДЕЛИ(BA38)&lt;&gt;НОМНЕДЕЛИ(AZ38),НОМНЕДЕЛИ(BA38),"")</f>
        <v>#NAME?</v>
      </c>
      <c r="BB39" s="15" t="e">
        <f aca="false">IF(НОМНЕДЕЛИ(BB38)&lt;&gt;НОМНЕДЕЛИ(BA38),НОМНЕДЕЛИ(BB38),"")</f>
        <v>#NAME?</v>
      </c>
      <c r="BC39" s="15" t="e">
        <f aca="false">IF(НОМНЕДЕЛИ(BC38)&lt;&gt;НОМНЕДЕЛИ(BB38),НОМНЕДЕЛИ(BC38),"")</f>
        <v>#NAME?</v>
      </c>
      <c r="BD39" s="15" t="e">
        <f aca="false">IF(НОМНЕДЕЛИ(BD38)&lt;&gt;НОМНЕДЕЛИ(BC38),НОМНЕДЕЛИ(BD38),"")</f>
        <v>#NAME?</v>
      </c>
      <c r="BE39" s="15" t="e">
        <f aca="false">IF(НОМНЕДЕЛИ(BE38)&lt;&gt;НОМНЕДЕЛИ(BD38),НОМНЕДЕЛИ(BE38),"")</f>
        <v>#NAME?</v>
      </c>
      <c r="BF39" s="15" t="e">
        <f aca="false">IF(НОМНЕДЕЛИ(BF38)&lt;&gt;НОМНЕДЕЛИ(BE38),НОМНЕДЕЛИ(BF38),"")</f>
        <v>#NAME?</v>
      </c>
      <c r="BG39" s="15" t="e">
        <f aca="false">IF(НОМНЕДЕЛИ(BG38)&lt;&gt;НОМНЕДЕЛИ(BF38),НОМНЕДЕЛИ(BG38),"")</f>
        <v>#NAME?</v>
      </c>
      <c r="BH39" s="15" t="e">
        <f aca="false">IF(НОМНЕДЕЛИ(BH38)&lt;&gt;НОМНЕДЕЛИ(BG38),НОМНЕДЕЛИ(BH38),"")</f>
        <v>#NAME?</v>
      </c>
      <c r="BI39" s="15" t="e">
        <f aca="false">IF(НОМНЕДЕЛИ(BI38)&lt;&gt;НОМНЕДЕЛИ(BH38),НОМНЕДЕЛИ(BI38),"")</f>
        <v>#NAME?</v>
      </c>
      <c r="BJ39" s="15" t="e">
        <f aca="false">IF(НОМНЕДЕЛИ(BJ38)&lt;&gt;НОМНЕДЕЛИ(BI38),НОМНЕДЕЛИ(BJ38),"")</f>
        <v>#NAME?</v>
      </c>
      <c r="BK39" s="15" t="e">
        <f aca="false">IF(НОМНЕДЕЛИ(BK38)&lt;&gt;НОМНЕДЕЛИ(BJ38),НОМНЕДЕЛИ(BK38),"")</f>
        <v>#NAME?</v>
      </c>
      <c r="BL39" s="15" t="e">
        <f aca="false">IF(НОМНЕДЕЛИ(BL38)&lt;&gt;НОМНЕДЕЛИ(BK38),НОМНЕДЕЛИ(BL38),"")</f>
        <v>#NAME?</v>
      </c>
      <c r="BM39" s="15" t="e">
        <f aca="false">IF(НОМНЕДЕЛИ(BM38)&lt;&gt;НОМНЕДЕЛИ(BL38),НОМНЕДЕЛИ(BM38),"")</f>
        <v>#NAME?</v>
      </c>
      <c r="BN39" s="15" t="e">
        <f aca="false">IF(НОМНЕДЕЛИ(BN38)&lt;&gt;НОМНЕДЕЛИ(BM38),НОМНЕДЕЛИ(BN38),"")</f>
        <v>#NAME?</v>
      </c>
      <c r="BO39" s="15" t="e">
        <f aca="false">IF(НОМНЕДЕЛИ(BO38)&lt;&gt;НОМНЕДЕЛИ(BN38),НОМНЕДЕЛИ(BO38),"")</f>
        <v>#NAME?</v>
      </c>
      <c r="BP39" s="15" t="e">
        <f aca="false">IF(НОМНЕДЕЛИ(BP38)&lt;&gt;НОМНЕДЕЛИ(BO38),НОМНЕДЕЛИ(BP38),"")</f>
        <v>#NAME?</v>
      </c>
    </row>
    <row r="40" customFormat="false" ht="12.75" hidden="false" customHeight="false" outlineLevel="0" collapsed="false">
      <c r="C40" s="13"/>
      <c r="D40" s="16"/>
      <c r="E40" s="17"/>
      <c r="F40" s="18"/>
      <c r="G40" s="18"/>
      <c r="H40" s="18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</row>
    <row r="41" customFormat="false" ht="12.75" hidden="false" customHeight="false" outlineLevel="0" collapsed="false">
      <c r="C41" s="13"/>
      <c r="D41" s="16"/>
      <c r="E41" s="17"/>
      <c r="F41" s="18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</row>
    <row r="42" customFormat="false" ht="15.75" hidden="false" customHeight="false" outlineLevel="0" collapsed="false">
      <c r="C42" s="13"/>
      <c r="D42" s="16"/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39"/>
      <c r="AA42" s="40"/>
      <c r="AB42" s="41" t="s">
        <v>28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2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15.75" hidden="false" customHeight="false" outlineLevel="0" collapsed="false">
      <c r="C43" s="21" t="n">
        <v>1</v>
      </c>
      <c r="D43" s="22" t="s">
        <v>3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8" t="s">
        <v>6</v>
      </c>
      <c r="X43" s="28" t="s">
        <v>6</v>
      </c>
      <c r="Y43" s="28" t="s">
        <v>6</v>
      </c>
      <c r="Z43" s="28" t="s">
        <v>6</v>
      </c>
      <c r="AA43" s="43" t="s">
        <v>6</v>
      </c>
      <c r="AB43" s="44" t="s">
        <v>4</v>
      </c>
      <c r="AC43" s="32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39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2"/>
      <c r="BG43" s="23" t="str">
        <f aca="false">IF(AND(OR(BF42="+",AND(BG42="-",OR(BF41="+",BG41="-"))),BF43=""),"+","")</f>
        <v/>
      </c>
      <c r="BH43" s="23" t="str">
        <f aca="false">IF(AND(OR(BG42="+",AND(BH42="-",OR(BG41="+",BH41="-"))),BG43=""),"+","")</f>
        <v/>
      </c>
      <c r="BI43" s="23" t="str">
        <f aca="false">IF(AND(OR(BH42="+",AND(BI42="-",OR(BH41="+",BI41="-"))),BH43=""),"+","")</f>
        <v/>
      </c>
      <c r="BJ43" s="23" t="str">
        <f aca="false">IF(AND(OR(BI42="+",AND(BJ42="-",OR(BI41="+",BJ41="-"))),BI43=""),"+","")</f>
        <v/>
      </c>
      <c r="BK43" s="23" t="str">
        <f aca="false">IF(AND(OR(BJ42="+",AND(BK42="-",OR(BJ41="+",BK41="-"))),BJ43=""),"+","")</f>
        <v/>
      </c>
      <c r="BL43" s="23"/>
    </row>
    <row r="44" customFormat="false" ht="15" hidden="false" customHeight="false" outlineLevel="0" collapsed="false">
      <c r="C44" s="26" t="n">
        <v>2</v>
      </c>
      <c r="D44" s="27" t="s">
        <v>5</v>
      </c>
      <c r="E44" s="23"/>
      <c r="F44" s="23"/>
      <c r="G44" s="23"/>
      <c r="H44" s="23"/>
      <c r="I44" s="23"/>
      <c r="J44" s="23"/>
      <c r="K44" s="23"/>
      <c r="L44" s="23"/>
      <c r="M44" s="23"/>
      <c r="N44" s="28" t="s">
        <v>6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5" t="s">
        <v>4</v>
      </c>
      <c r="AB44" s="34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5" t="s">
        <v>4</v>
      </c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5" t="s">
        <v>4</v>
      </c>
      <c r="BJ44" s="23"/>
      <c r="BK44" s="23"/>
      <c r="BL44" s="23"/>
      <c r="BM44" s="23"/>
    </row>
    <row r="45" customFormat="false" ht="15.75" hidden="false" customHeight="false" outlineLevel="0" collapsed="false">
      <c r="C45" s="26" t="n">
        <v>3</v>
      </c>
      <c r="D45" s="27" t="s">
        <v>7</v>
      </c>
      <c r="E45" s="23"/>
      <c r="F45" s="23"/>
      <c r="G45" s="23"/>
      <c r="H45" s="23"/>
      <c r="I45" s="23"/>
      <c r="J45" s="23"/>
      <c r="K45" s="23"/>
      <c r="L45" s="23"/>
      <c r="M45" s="29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5" t="s">
        <v>4</v>
      </c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5" t="s">
        <v>4</v>
      </c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5" t="s">
        <v>4</v>
      </c>
      <c r="BK45" s="23"/>
      <c r="BL45" s="23"/>
      <c r="BM45" s="23"/>
    </row>
    <row r="46" customFormat="false" ht="15.75" hidden="false" customHeight="false" outlineLevel="0" collapsed="false">
      <c r="C46" s="26" t="n">
        <v>4</v>
      </c>
      <c r="D46" s="27" t="s">
        <v>8</v>
      </c>
      <c r="E46" s="23"/>
      <c r="F46" s="30" t="s">
        <v>9</v>
      </c>
      <c r="G46" s="30"/>
      <c r="H46" s="30"/>
      <c r="I46" s="30"/>
      <c r="J46" s="30"/>
      <c r="K46" s="30"/>
      <c r="L46" s="30"/>
      <c r="M46" s="31" t="s">
        <v>4</v>
      </c>
      <c r="N46" s="32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5" t="s">
        <v>4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5" t="s">
        <v>4</v>
      </c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5" t="s">
        <v>4</v>
      </c>
      <c r="BL46" s="23"/>
      <c r="BM46" s="23"/>
    </row>
    <row r="47" customFormat="false" ht="15.75" hidden="false" customHeight="false" outlineLevel="0" collapsed="false">
      <c r="C47" s="26" t="n">
        <v>5</v>
      </c>
      <c r="D47" s="33" t="s">
        <v>10</v>
      </c>
      <c r="E47" s="23"/>
      <c r="F47" s="23"/>
      <c r="G47" s="23"/>
      <c r="H47" s="23"/>
      <c r="I47" s="23"/>
      <c r="J47" s="23"/>
      <c r="K47" s="23"/>
      <c r="L47" s="23"/>
      <c r="M47" s="34"/>
      <c r="N47" s="25" t="s">
        <v>4</v>
      </c>
      <c r="O47" s="23"/>
      <c r="P47" s="23"/>
      <c r="Q47" s="23"/>
      <c r="R47" s="28" t="s">
        <v>6</v>
      </c>
      <c r="S47" s="28" t="s">
        <v>6</v>
      </c>
      <c r="T47" s="28" t="s">
        <v>6</v>
      </c>
      <c r="U47" s="28" t="s">
        <v>6</v>
      </c>
      <c r="V47" s="28" t="s">
        <v>6</v>
      </c>
      <c r="W47" s="28" t="s">
        <v>6</v>
      </c>
      <c r="X47" s="28" t="s">
        <v>6</v>
      </c>
      <c r="Y47" s="23"/>
      <c r="Z47" s="23"/>
      <c r="AA47" s="23"/>
      <c r="AB47" s="23"/>
      <c r="AC47" s="23"/>
      <c r="AD47" s="23"/>
      <c r="AE47" s="23"/>
      <c r="AF47" s="25" t="s">
        <v>4</v>
      </c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8" t="s">
        <v>6</v>
      </c>
      <c r="AU47" s="28" t="s">
        <v>6</v>
      </c>
      <c r="AV47" s="28" t="s">
        <v>6</v>
      </c>
      <c r="AW47" s="28" t="s">
        <v>6</v>
      </c>
      <c r="AX47" s="28" t="s">
        <v>6</v>
      </c>
      <c r="AY47" s="28" t="s">
        <v>6</v>
      </c>
      <c r="AZ47" s="28" t="s">
        <v>6</v>
      </c>
      <c r="BA47" s="28" t="s">
        <v>6</v>
      </c>
      <c r="BB47" s="28" t="s">
        <v>6</v>
      </c>
      <c r="BC47" s="44" t="s">
        <v>4</v>
      </c>
      <c r="BD47" s="23"/>
      <c r="BE47" s="23"/>
      <c r="BF47" s="23"/>
      <c r="BG47" s="23"/>
      <c r="BH47" s="23"/>
      <c r="BI47" s="23"/>
      <c r="BJ47" s="23"/>
      <c r="BK47" s="23"/>
      <c r="BL47" s="25" t="s">
        <v>4</v>
      </c>
      <c r="BM47" s="23"/>
    </row>
    <row r="48" customFormat="false" ht="15.75" hidden="false" customHeight="false" outlineLevel="0" collapsed="false">
      <c r="C48" s="26" t="n">
        <v>6</v>
      </c>
      <c r="D48" s="22" t="s">
        <v>11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5" t="s">
        <v>4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5" t="s">
        <v>4</v>
      </c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5" t="s">
        <v>4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5" t="s">
        <v>4</v>
      </c>
    </row>
    <row r="49" customFormat="false" ht="15.75" hidden="false" customHeight="false" outlineLevel="0" collapsed="false">
      <c r="C49" s="26" t="n">
        <v>7</v>
      </c>
      <c r="D49" s="27" t="s">
        <v>12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5" t="s">
        <v>4</v>
      </c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8" t="s">
        <v>6</v>
      </c>
      <c r="AF49" s="28" t="s">
        <v>6</v>
      </c>
      <c r="AG49" s="28" t="s">
        <v>6</v>
      </c>
      <c r="AH49" s="28" t="s">
        <v>6</v>
      </c>
      <c r="AI49" s="44" t="s">
        <v>4</v>
      </c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8" t="s">
        <v>6</v>
      </c>
      <c r="AU49" s="28" t="s">
        <v>6</v>
      </c>
      <c r="AV49" s="28" t="s">
        <v>6</v>
      </c>
      <c r="AW49" s="28" t="s">
        <v>6</v>
      </c>
      <c r="AX49" s="28" t="s">
        <v>6</v>
      </c>
      <c r="AY49" s="28" t="s">
        <v>6</v>
      </c>
      <c r="AZ49" s="28" t="s">
        <v>6</v>
      </c>
      <c r="BA49" s="28" t="s">
        <v>6</v>
      </c>
      <c r="BB49" s="28" t="s">
        <v>6</v>
      </c>
      <c r="BC49" s="23"/>
      <c r="BD49" s="44" t="s">
        <v>4</v>
      </c>
      <c r="BE49" s="23"/>
      <c r="BF49" s="23"/>
      <c r="BG49" s="23"/>
      <c r="BH49" s="23"/>
      <c r="BI49" s="23"/>
      <c r="BJ49" s="23"/>
      <c r="BK49" s="23"/>
      <c r="BL49" s="23"/>
      <c r="BM49" s="23"/>
    </row>
    <row r="50" customFormat="false" ht="15.75" hidden="false" customHeight="false" outlineLevel="0" collapsed="false">
      <c r="C50" s="26" t="n">
        <v>8</v>
      </c>
      <c r="D50" s="27" t="s">
        <v>13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5" t="s">
        <v>4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8" t="s">
        <v>6</v>
      </c>
      <c r="AF50" s="28" t="s">
        <v>6</v>
      </c>
      <c r="AG50" s="28" t="s">
        <v>6</v>
      </c>
      <c r="AH50" s="28" t="s">
        <v>6</v>
      </c>
      <c r="AI50" s="23"/>
      <c r="AJ50" s="44" t="s">
        <v>4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5" t="s">
        <v>4</v>
      </c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</row>
    <row r="51" customFormat="false" ht="15.75" hidden="false" customHeight="false" outlineLevel="0" collapsed="false">
      <c r="C51" s="26" t="n">
        <v>9</v>
      </c>
      <c r="D51" s="27" t="s">
        <v>14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5" t="s">
        <v>4</v>
      </c>
      <c r="S51" s="23"/>
      <c r="T51" s="29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8" t="s">
        <v>6</v>
      </c>
      <c r="AH51" s="28" t="s">
        <v>6</v>
      </c>
      <c r="AI51" s="23"/>
      <c r="AJ51" s="23"/>
      <c r="AK51" s="44" t="s">
        <v>4</v>
      </c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5" t="s">
        <v>4</v>
      </c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</row>
    <row r="52" customFormat="false" ht="15.75" hidden="false" customHeight="false" outlineLevel="0" collapsed="false">
      <c r="C52" s="26" t="n">
        <v>10</v>
      </c>
      <c r="D52" s="33" t="s">
        <v>15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43" t="s">
        <v>6</v>
      </c>
      <c r="T52" s="44" t="s">
        <v>4</v>
      </c>
      <c r="U52" s="45" t="s">
        <v>28</v>
      </c>
      <c r="V52" s="45"/>
      <c r="W52" s="45"/>
      <c r="X52" s="45"/>
      <c r="Y52" s="45"/>
      <c r="Z52" s="45"/>
      <c r="AA52" s="45"/>
      <c r="AB52" s="46"/>
      <c r="AC52" s="23"/>
      <c r="AD52" s="23"/>
      <c r="AE52" s="23"/>
      <c r="AF52" s="23"/>
      <c r="AG52" s="28" t="s">
        <v>6</v>
      </c>
      <c r="AH52" s="28" t="s">
        <v>6</v>
      </c>
      <c r="AI52" s="23"/>
      <c r="AJ52" s="23"/>
      <c r="AK52" s="23"/>
      <c r="AL52" s="44" t="s">
        <v>4</v>
      </c>
      <c r="AM52" s="23"/>
      <c r="AN52" s="23"/>
      <c r="AO52" s="23"/>
      <c r="AP52" s="23"/>
      <c r="AQ52" s="23"/>
      <c r="AR52" s="23"/>
      <c r="AS52" s="23"/>
      <c r="AT52" s="28" t="s">
        <v>6</v>
      </c>
      <c r="AU52" s="28" t="s">
        <v>6</v>
      </c>
      <c r="AV52" s="28" t="s">
        <v>6</v>
      </c>
      <c r="AW52" s="28" t="s">
        <v>6</v>
      </c>
      <c r="AX52" s="28" t="s">
        <v>6</v>
      </c>
      <c r="AY52" s="28" t="s">
        <v>6</v>
      </c>
      <c r="AZ52" s="28" t="s">
        <v>6</v>
      </c>
      <c r="BA52" s="28" t="s">
        <v>6</v>
      </c>
      <c r="BB52" s="28" t="s">
        <v>6</v>
      </c>
      <c r="BC52" s="23"/>
      <c r="BD52" s="23"/>
      <c r="BE52" s="44" t="s">
        <v>4</v>
      </c>
      <c r="BF52" s="23"/>
      <c r="BG52" s="23"/>
      <c r="BH52" s="23"/>
      <c r="BI52" s="23"/>
      <c r="BJ52" s="23"/>
      <c r="BK52" s="23"/>
      <c r="BL52" s="23"/>
      <c r="BM52" s="23"/>
    </row>
    <row r="53" customFormat="false" ht="15.75" hidden="false" customHeight="false" outlineLevel="0" collapsed="false">
      <c r="C53" s="26" t="n">
        <v>11</v>
      </c>
      <c r="D53" s="22" t="s">
        <v>16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5" t="s">
        <v>4</v>
      </c>
      <c r="T53" s="34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8" t="s">
        <v>6</v>
      </c>
      <c r="AH53" s="28" t="s">
        <v>6</v>
      </c>
      <c r="AI53" s="23"/>
      <c r="AJ53" s="23"/>
      <c r="AK53" s="23"/>
      <c r="AL53" s="23"/>
      <c r="AM53" s="44" t="s">
        <v>4</v>
      </c>
      <c r="AN53" s="23"/>
      <c r="AO53" s="23"/>
      <c r="AP53" s="23"/>
      <c r="AQ53" s="23"/>
      <c r="AR53" s="23"/>
      <c r="AS53" s="23"/>
      <c r="AT53" s="28" t="s">
        <v>6</v>
      </c>
      <c r="AU53" s="28" t="s">
        <v>6</v>
      </c>
      <c r="AV53" s="28" t="s">
        <v>6</v>
      </c>
      <c r="AW53" s="28" t="s">
        <v>6</v>
      </c>
      <c r="AX53" s="28" t="s">
        <v>6</v>
      </c>
      <c r="AY53" s="28" t="s">
        <v>6</v>
      </c>
      <c r="AZ53" s="28" t="s">
        <v>6</v>
      </c>
      <c r="BA53" s="28" t="s">
        <v>6</v>
      </c>
      <c r="BB53" s="28" t="s">
        <v>6</v>
      </c>
      <c r="BC53" s="23"/>
      <c r="BD53" s="23"/>
      <c r="BE53" s="23"/>
      <c r="BF53" s="44" t="s">
        <v>4</v>
      </c>
      <c r="BG53" s="23"/>
      <c r="BH53" s="23"/>
      <c r="BI53" s="23"/>
      <c r="BJ53" s="23"/>
      <c r="BK53" s="23"/>
      <c r="BL53" s="23"/>
      <c r="BM53" s="23"/>
    </row>
    <row r="54" customFormat="false" ht="15.75" hidden="false" customHeight="false" outlineLevel="0" collapsed="false">
      <c r="C54" s="26" t="n">
        <v>12</v>
      </c>
      <c r="D54" s="27" t="s">
        <v>1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5" t="s">
        <v>4</v>
      </c>
      <c r="V54" s="23"/>
      <c r="W54" s="23"/>
      <c r="X54" s="23"/>
      <c r="Y54" s="29"/>
      <c r="Z54" s="23"/>
      <c r="AA54" s="23"/>
      <c r="AB54" s="23"/>
      <c r="AC54" s="23"/>
      <c r="AD54" s="23"/>
      <c r="AE54" s="23"/>
      <c r="AF54" s="23"/>
      <c r="AG54" s="28" t="s">
        <v>6</v>
      </c>
      <c r="AH54" s="28" t="s">
        <v>6</v>
      </c>
      <c r="AI54" s="23"/>
      <c r="AJ54" s="23"/>
      <c r="AK54" s="23"/>
      <c r="AL54" s="23"/>
      <c r="AM54" s="23"/>
      <c r="AN54" s="44" t="s">
        <v>4</v>
      </c>
      <c r="AO54" s="23"/>
      <c r="AP54" s="23"/>
      <c r="AQ54" s="23"/>
      <c r="AR54" s="23"/>
      <c r="AS54" s="23"/>
      <c r="AT54" s="23"/>
      <c r="AU54" s="23"/>
      <c r="AV54" s="23"/>
      <c r="AW54" s="23"/>
      <c r="AX54" s="25" t="s">
        <v>4</v>
      </c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</row>
    <row r="55" customFormat="false" ht="15.75" hidden="false" customHeight="false" outlineLevel="0" collapsed="false">
      <c r="C55" s="26" t="n">
        <v>13</v>
      </c>
      <c r="D55" s="27" t="s">
        <v>18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8" t="s">
        <v>6</v>
      </c>
      <c r="R55" s="28" t="s">
        <v>6</v>
      </c>
      <c r="S55" s="28" t="s">
        <v>6</v>
      </c>
      <c r="T55" s="28" t="s">
        <v>6</v>
      </c>
      <c r="U55" s="28" t="s">
        <v>6</v>
      </c>
      <c r="V55" s="28" t="s">
        <v>6</v>
      </c>
      <c r="W55" s="28" t="s">
        <v>6</v>
      </c>
      <c r="X55" s="43" t="s">
        <v>6</v>
      </c>
      <c r="Y55" s="44" t="s">
        <v>4</v>
      </c>
      <c r="Z55" s="45" t="s">
        <v>28</v>
      </c>
      <c r="AA55" s="23"/>
      <c r="AB55" s="23"/>
      <c r="AC55" s="23"/>
      <c r="AD55" s="23"/>
      <c r="AE55" s="28"/>
      <c r="AF55" s="28"/>
      <c r="AG55" s="28"/>
      <c r="AH55" s="28" t="s">
        <v>6</v>
      </c>
      <c r="AI55" s="23"/>
      <c r="AJ55" s="23"/>
      <c r="AK55" s="23"/>
      <c r="AL55" s="23"/>
      <c r="AM55" s="23"/>
      <c r="AN55" s="23"/>
      <c r="AO55" s="44" t="s">
        <v>4</v>
      </c>
      <c r="AP55" s="23"/>
      <c r="AQ55" s="23"/>
      <c r="AR55" s="23"/>
      <c r="AS55" s="23"/>
      <c r="AT55" s="23"/>
      <c r="AU55" s="23"/>
      <c r="AV55" s="23"/>
      <c r="AW55" s="23"/>
      <c r="AX55" s="23"/>
      <c r="AY55" s="25" t="s">
        <v>4</v>
      </c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</row>
    <row r="56" customFormat="false" ht="15.75" hidden="false" customHeight="false" outlineLevel="0" collapsed="false">
      <c r="C56" s="26" t="n">
        <v>14</v>
      </c>
      <c r="D56" s="27" t="s">
        <v>19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5" t="s">
        <v>4</v>
      </c>
      <c r="W56" s="23"/>
      <c r="X56" s="23"/>
      <c r="Y56" s="34"/>
      <c r="Z56" s="23"/>
      <c r="AA56" s="23"/>
      <c r="AB56" s="23"/>
      <c r="AC56" s="23"/>
      <c r="AD56" s="23"/>
      <c r="AE56" s="28" t="s">
        <v>6</v>
      </c>
      <c r="AF56" s="28" t="s">
        <v>6</v>
      </c>
      <c r="AG56" s="28" t="s">
        <v>6</v>
      </c>
      <c r="AH56" s="28" t="s">
        <v>6</v>
      </c>
      <c r="AI56" s="23"/>
      <c r="AJ56" s="23"/>
      <c r="AK56" s="23"/>
      <c r="AL56" s="23"/>
      <c r="AM56" s="23"/>
      <c r="AN56" s="23"/>
      <c r="AO56" s="23"/>
      <c r="AP56" s="44" t="s">
        <v>4</v>
      </c>
      <c r="AQ56" s="23"/>
      <c r="AR56" s="23"/>
      <c r="AS56" s="23"/>
      <c r="AT56" s="23"/>
      <c r="AU56" s="23"/>
      <c r="AV56" s="23"/>
      <c r="AW56" s="23"/>
      <c r="AX56" s="23"/>
      <c r="AY56" s="23"/>
      <c r="AZ56" s="25" t="s">
        <v>4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</row>
    <row r="57" customFormat="false" ht="15.75" hidden="false" customHeight="false" outlineLevel="0" collapsed="false">
      <c r="C57" s="26" t="n">
        <v>15</v>
      </c>
      <c r="D57" s="27" t="s">
        <v>2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5" t="s">
        <v>4</v>
      </c>
      <c r="X57" s="23"/>
      <c r="Y57" s="23"/>
      <c r="Z57" s="23"/>
      <c r="AA57" s="23"/>
      <c r="AB57" s="23"/>
      <c r="AC57" s="23"/>
      <c r="AD57" s="23"/>
      <c r="AE57" s="28" t="s">
        <v>6</v>
      </c>
      <c r="AF57" s="28" t="s">
        <v>6</v>
      </c>
      <c r="AG57" s="28" t="s">
        <v>6</v>
      </c>
      <c r="AH57" s="28" t="s">
        <v>6</v>
      </c>
      <c r="AI57" s="23"/>
      <c r="AJ57" s="23"/>
      <c r="AK57" s="23"/>
      <c r="AL57" s="23"/>
      <c r="AM57" s="23"/>
      <c r="AN57" s="23"/>
      <c r="AO57" s="23"/>
      <c r="AP57" s="23"/>
      <c r="AQ57" s="44" t="s">
        <v>4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5" t="s">
        <v>4</v>
      </c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</row>
    <row r="58" customFormat="false" ht="15.75" hidden="false" customHeight="false" outlineLevel="0" collapsed="false">
      <c r="C58" s="26" t="n">
        <v>16</v>
      </c>
      <c r="D58" s="35" t="s">
        <v>21</v>
      </c>
      <c r="E58" s="23"/>
      <c r="F58" s="23"/>
      <c r="G58" s="23"/>
      <c r="H58" s="23"/>
      <c r="I58" s="23"/>
      <c r="J58" s="23"/>
      <c r="K58" s="23"/>
      <c r="L58" s="23"/>
      <c r="M58" s="23"/>
      <c r="N58" s="28" t="s">
        <v>6</v>
      </c>
      <c r="O58" s="28" t="s">
        <v>6</v>
      </c>
      <c r="P58" s="28" t="s">
        <v>6</v>
      </c>
      <c r="Q58" s="28" t="s">
        <v>6</v>
      </c>
      <c r="R58" s="28" t="s">
        <v>6</v>
      </c>
      <c r="S58" s="23"/>
      <c r="T58" s="23"/>
      <c r="U58" s="23"/>
      <c r="V58" s="23"/>
      <c r="W58" s="23"/>
      <c r="X58" s="25" t="s">
        <v>4</v>
      </c>
      <c r="Y58" s="23"/>
      <c r="Z58" s="23"/>
      <c r="AA58" s="23"/>
      <c r="AB58" s="23"/>
      <c r="AC58" s="23"/>
      <c r="AD58" s="23"/>
      <c r="AE58" s="23"/>
      <c r="AF58" s="23"/>
      <c r="AG58" s="28" t="s">
        <v>6</v>
      </c>
      <c r="AH58" s="28" t="s">
        <v>6</v>
      </c>
      <c r="AI58" s="23"/>
      <c r="AJ58" s="23"/>
      <c r="AK58" s="23"/>
      <c r="AL58" s="23"/>
      <c r="AM58" s="23"/>
      <c r="AN58" s="23"/>
      <c r="AO58" s="23"/>
      <c r="AP58" s="23"/>
      <c r="AQ58" s="23"/>
      <c r="AR58" s="44" t="s">
        <v>4</v>
      </c>
      <c r="AS58" s="23"/>
      <c r="AT58" s="23"/>
      <c r="AU58" s="23"/>
      <c r="AV58" s="23"/>
      <c r="AW58" s="23"/>
      <c r="AX58" s="23"/>
      <c r="AY58" s="23"/>
      <c r="AZ58" s="23"/>
      <c r="BA58" s="23"/>
      <c r="BB58" s="25" t="s">
        <v>4</v>
      </c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</row>
    <row r="59" customFormat="false" ht="15.75" hidden="false" customHeight="false" outlineLevel="0" collapsed="false">
      <c r="C59" s="26" t="n">
        <v>18</v>
      </c>
      <c r="D59" s="36" t="s">
        <v>2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5" t="s">
        <v>4</v>
      </c>
      <c r="AA59" s="23"/>
      <c r="AB59" s="23"/>
      <c r="AC59" s="23"/>
      <c r="AD59" s="23"/>
      <c r="AE59" s="23"/>
      <c r="AF59" s="23"/>
      <c r="AG59" s="28" t="s">
        <v>6</v>
      </c>
      <c r="AH59" s="28" t="s">
        <v>6</v>
      </c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44" t="s">
        <v>4</v>
      </c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5" t="s">
        <v>4</v>
      </c>
      <c r="BH59" s="23"/>
      <c r="BI59" s="23"/>
      <c r="BJ59" s="23"/>
      <c r="BK59" s="23"/>
      <c r="BL59" s="23"/>
      <c r="BM59" s="23"/>
    </row>
    <row r="60" customFormat="false" ht="15.75" hidden="false" customHeight="false" outlineLevel="0" collapsed="false">
      <c r="C60" s="37" t="n">
        <v>19</v>
      </c>
      <c r="D60" s="35" t="s">
        <v>2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8" t="s">
        <v>6</v>
      </c>
      <c r="Y60" s="28" t="s">
        <v>6</v>
      </c>
      <c r="Z60" s="28" t="s">
        <v>6</v>
      </c>
      <c r="AA60" s="28" t="s">
        <v>6</v>
      </c>
      <c r="AB60" s="28" t="s">
        <v>6</v>
      </c>
      <c r="AC60" s="44" t="s">
        <v>4</v>
      </c>
      <c r="AD60" s="23"/>
      <c r="AE60" s="23"/>
      <c r="AF60" s="23"/>
      <c r="AG60" s="23"/>
      <c r="AH60" s="25" t="s">
        <v>4</v>
      </c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5" t="s">
        <v>4</v>
      </c>
      <c r="BI60" s="23"/>
      <c r="BJ60" s="23"/>
      <c r="BK60" s="23"/>
      <c r="BL60" s="23"/>
      <c r="BM60" s="23"/>
    </row>
    <row r="61" customFormat="false" ht="15" hidden="false" customHeight="false" outlineLevel="0" collapsed="false">
      <c r="Y61" s="38"/>
      <c r="AC61" s="47" t="s">
        <v>28</v>
      </c>
    </row>
    <row r="62" customFormat="false" ht="12.75" hidden="false" customHeight="false" outlineLevel="0" collapsed="false">
      <c r="W62" s="0" t="n">
        <f aca="false">W41</f>
        <v>0</v>
      </c>
      <c r="AC62" s="48"/>
    </row>
    <row r="63" customFormat="false" ht="12.75" hidden="false" customHeight="false" outlineLevel="0" collapsed="false">
      <c r="N63" s="28" t="s">
        <v>6</v>
      </c>
      <c r="O63" s="8" t="s">
        <v>25</v>
      </c>
      <c r="AD63" s="28" t="s">
        <v>6</v>
      </c>
      <c r="AE63" s="28" t="s">
        <v>6</v>
      </c>
      <c r="AF63" s="8" t="s">
        <v>26</v>
      </c>
    </row>
    <row r="64" customFormat="false" ht="12.75" hidden="false" customHeight="false" outlineLevel="0" collapsed="false">
      <c r="AD64" s="28" t="s">
        <v>6</v>
      </c>
      <c r="AE64" s="28" t="s">
        <v>6</v>
      </c>
    </row>
    <row r="65" customFormat="false" ht="12.75" hidden="false" customHeight="false" outlineLevel="0" collapsed="false">
      <c r="AD65" s="28" t="s">
        <v>6</v>
      </c>
      <c r="AE65" s="28" t="s">
        <v>6</v>
      </c>
    </row>
    <row r="66" customFormat="false" ht="12.75" hidden="false" customHeight="false" outlineLevel="0" collapsed="false">
      <c r="AD66" s="28" t="s">
        <v>6</v>
      </c>
      <c r="AE66" s="28" t="s">
        <v>6</v>
      </c>
    </row>
    <row r="67" customFormat="false" ht="12.75" hidden="false" customHeight="false" outlineLevel="0" collapsed="false">
      <c r="D67" s="48"/>
      <c r="E67" s="48"/>
      <c r="F67" s="48"/>
    </row>
    <row r="68" customFormat="false" ht="15" hidden="false" customHeight="false" outlineLevel="0" collapsed="false">
      <c r="D68" s="48"/>
      <c r="E68" s="49" t="s">
        <v>29</v>
      </c>
      <c r="F68" s="48"/>
    </row>
    <row r="69" customFormat="false" ht="12.75" hidden="false" customHeight="false" outlineLevel="0" collapsed="false">
      <c r="D69" s="48"/>
      <c r="E69" s="48"/>
      <c r="F69" s="48"/>
    </row>
  </sheetData>
  <mergeCells count="4">
    <mergeCell ref="Z8:AU8"/>
    <mergeCell ref="AK9:BF9"/>
    <mergeCell ref="F12:L12"/>
    <mergeCell ref="F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Карлов</cp:lastModifiedBy>
  <cp:lastPrinted>2012-05-11T06:37:02Z</cp:lastPrinted>
  <dcterms:modified xsi:type="dcterms:W3CDTF">2013-02-15T07:36:55Z</dcterms:modified>
  <cp:revision>0</cp:revision>
  <dc:subject/>
  <dc:title/>
</cp:coreProperties>
</file>