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.Rysbayev:
</t>
        </r>
        <r>
          <rPr>
            <sz val="9"/>
            <color rgb="FF000000"/>
            <rFont val="Tahoma"/>
            <family val="2"/>
            <charset val="204"/>
          </rPr>
          <t xml:space="preserve">код КА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0</xdr:rowOff>
              </xdr:from>
              <xdr:to>
                <xdr:col>3</xdr:col>
                <xdr:colOff>33</xdr:colOff>
                <xdr:row>10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.Rysbayev:
</t>
        </r>
        <r>
          <rPr>
            <sz val="9"/>
            <color rgb="FF000000"/>
            <rFont val="Tahoma"/>
            <family val="2"/>
            <charset val="204"/>
          </rPr>
          <t xml:space="preserve">код КА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1</xdr:col>
                <xdr:colOff>3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В первой таблице года с данными, но года без данных пропущены. Во второй таблице добавлены пропущенные года при помощи формулы. Четырехзначная цифра перед годами - код КАТО и таких 170. Как сделать что 170 раз не менять формулу так как массив другой будет, а как то автоматизировать?</t>
  </si>
  <si>
    <t xml:space="preserve">Таб 1 с пропущенными годами</t>
  </si>
  <si>
    <t xml:space="preserve">Таб 2</t>
  </si>
  <si>
    <t xml:space="preserve">1110</t>
  </si>
  <si>
    <t xml:space="preserve">1118</t>
  </si>
  <si>
    <t xml:space="preserve">1132</t>
  </si>
  <si>
    <t xml:space="preserve">и так далее 170 КА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9" min="9" style="0" width="12.14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2" t="n">
        <v>2015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2" t="n">
        <v>2000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0" t="s">
        <v>1</v>
      </c>
      <c r="I6" s="0" t="s">
        <v>2</v>
      </c>
      <c r="J6" s="0" t="n">
        <v>2</v>
      </c>
      <c r="K6" s="0" t="n">
        <v>3</v>
      </c>
      <c r="L6" s="0" t="n">
        <v>4</v>
      </c>
    </row>
    <row r="7" customFormat="false" ht="15" hidden="false" customHeight="false" outlineLevel="0" collapsed="false">
      <c r="A7" s="3" t="s">
        <v>3</v>
      </c>
      <c r="B7" s="0" t="n">
        <f aca="false">SUM(B8:B21)</f>
        <v>109</v>
      </c>
      <c r="C7" s="0" t="n">
        <f aca="false">SUM(C8:C21)</f>
        <v>124</v>
      </c>
      <c r="D7" s="0" t="n">
        <f aca="false">SUM(D8:D21)</f>
        <v>158</v>
      </c>
      <c r="I7" s="4" t="str">
        <f aca="false">A7</f>
        <v>1110</v>
      </c>
      <c r="J7" s="0" t="n">
        <f aca="false">SUM(J8:J21)</f>
        <v>95</v>
      </c>
      <c r="K7" s="0" t="n">
        <f aca="false">SUM(K8:K21)</f>
        <v>112</v>
      </c>
      <c r="L7" s="0" t="n">
        <f aca="false">SUM(L8:L21)</f>
        <v>88</v>
      </c>
    </row>
    <row r="8" customFormat="false" ht="12.75" hidden="false" customHeight="false" outlineLevel="0" collapsed="false">
      <c r="A8" s="5" t="n">
        <v>2015</v>
      </c>
      <c r="B8" s="6" t="n">
        <v>1</v>
      </c>
      <c r="C8" s="6" t="n">
        <v>2</v>
      </c>
      <c r="D8" s="6" t="n">
        <v>3</v>
      </c>
      <c r="I8" s="5" t="n">
        <f aca="false">$N$2</f>
        <v>2015</v>
      </c>
      <c r="J8" s="6" t="n">
        <f aca="false">IF(ISNA(VLOOKUP($I8,$A$8:$D$21,J$6,0)),"",VLOOKUP($I8,$A$8:$D$21,J$6,0))</f>
        <v>1</v>
      </c>
      <c r="K8" s="6" t="n">
        <f aca="false">IF(ISNA(VLOOKUP($I8,$A$8:$D$21,K$6,0)),"",VLOOKUP($I8,$A$8:$D$21,K$6,0))</f>
        <v>2</v>
      </c>
      <c r="L8" s="6" t="n">
        <f aca="false">IF(ISNA(VLOOKUP($I8,$A$8:$D$21,L$6,0)),"",VLOOKUP($I8,$A$8:$D$21,L$6,0))</f>
        <v>3</v>
      </c>
    </row>
    <row r="9" customFormat="false" ht="12.75" hidden="false" customHeight="false" outlineLevel="0" collapsed="false">
      <c r="A9" s="5" t="n">
        <v>2014</v>
      </c>
      <c r="B9" s="6" t="n">
        <v>4</v>
      </c>
      <c r="C9" s="6" t="n">
        <v>5</v>
      </c>
      <c r="D9" s="6" t="n">
        <v>6</v>
      </c>
      <c r="I9" s="5" t="n">
        <f aca="false">IF(I7=$N$3,$N$2,IF(I8&lt;&gt;$N$3,I8-1,IF(COUNTIF($I$7:I8,LOOKUP(,-1/($A$7:A9=$N$3),$A$8:A10)),"",LOOKUP(,-1/($A$7:A9=$N$3),$A$8:A10))))</f>
        <v>2014</v>
      </c>
      <c r="J9" s="6" t="n">
        <f aca="false">IF(ISNA(VLOOKUP($I9,$A$8:$D$21,J$6,0)),"",VLOOKUP($I9,$A$8:$D$21,J$6,0))</f>
        <v>4</v>
      </c>
      <c r="K9" s="6" t="n">
        <f aca="false">IF(ISNA(VLOOKUP($I9,$A$8:$D$21,K$6,0)),"",VLOOKUP($I9,$A$8:$D$21,K$6,0))</f>
        <v>5</v>
      </c>
      <c r="L9" s="6" t="n">
        <f aca="false">IF(ISNA(VLOOKUP($I9,$A$8:$D$21,L$6,0)),"",VLOOKUP($I9,$A$8:$D$21,L$6,0))</f>
        <v>6</v>
      </c>
    </row>
    <row r="10" customFormat="false" ht="12.75" hidden="false" customHeight="false" outlineLevel="0" collapsed="false">
      <c r="A10" s="5" t="n">
        <v>2013</v>
      </c>
      <c r="B10" s="6" t="n">
        <v>7</v>
      </c>
      <c r="C10" s="6" t="n">
        <v>8</v>
      </c>
      <c r="D10" s="6" t="n">
        <v>9</v>
      </c>
      <c r="I10" s="5" t="n">
        <f aca="false">IF(I8=$N$3,$N$2,IF(I9&lt;&gt;$N$3,I9-1,IF(COUNTIF($I$7:I9,LOOKUP(,-1/($A$7:A10=$N$3),$A$8:A11)),"",LOOKUP(,-1/($A$7:A10=$N$3),$A$8:A11))))</f>
        <v>2013</v>
      </c>
      <c r="J10" s="6" t="n">
        <f aca="false">IF(ISNA(VLOOKUP($I10,$A$8:$D$21,J$6,0)),"",VLOOKUP($I10,$A$8:$D$21,J$6,0))</f>
        <v>7</v>
      </c>
      <c r="K10" s="6" t="n">
        <f aca="false">IF(ISNA(VLOOKUP($I10,$A$8:$D$21,K$6,0)),"",VLOOKUP($I10,$A$8:$D$21,K$6,0))</f>
        <v>8</v>
      </c>
      <c r="L10" s="6" t="n">
        <f aca="false">IF(ISNA(VLOOKUP($I10,$A$8:$D$21,L$6,0)),"",VLOOKUP($I10,$A$8:$D$21,L$6,0))</f>
        <v>9</v>
      </c>
    </row>
    <row r="11" customFormat="false" ht="12.75" hidden="false" customHeight="false" outlineLevel="0" collapsed="false">
      <c r="A11" s="5" t="n">
        <v>2011</v>
      </c>
      <c r="B11" s="6" t="n">
        <v>12</v>
      </c>
      <c r="C11" s="6" t="n">
        <v>13</v>
      </c>
      <c r="D11" s="6" t="n">
        <v>15</v>
      </c>
      <c r="I11" s="5" t="n">
        <f aca="false">IF(I9=$N$3,$N$2,IF(I10&lt;&gt;$N$3,I10-1,IF(COUNTIF($I$7:I10,LOOKUP(,-1/($A$7:A11=$N$3),$A$8:A12)),"",LOOKUP(,-1/($A$7:A11=$N$3),$A$8:A12))))</f>
        <v>2012</v>
      </c>
      <c r="J11" s="6" t="str">
        <f aca="false">IF(ISNA(VLOOKUP($I11,$A$8:$D$21,J$6,0)),"",VLOOKUP($I11,$A$8:$D$21,J$6,0))</f>
        <v/>
      </c>
      <c r="K11" s="6" t="str">
        <f aca="false">IF(ISNA(VLOOKUP($I11,$A$8:$D$21,K$6,0)),"",VLOOKUP($I11,$A$8:$D$21,K$6,0))</f>
        <v/>
      </c>
      <c r="L11" s="6" t="str">
        <f aca="false">IF(ISNA(VLOOKUP($I11,$A$8:$D$21,L$6,0)),"",VLOOKUP($I11,$A$8:$D$21,L$6,0))</f>
        <v/>
      </c>
    </row>
    <row r="12" customFormat="false" ht="12.75" hidden="false" customHeight="false" outlineLevel="0" collapsed="false">
      <c r="A12" s="5" t="n">
        <v>2010</v>
      </c>
      <c r="B12" s="6" t="n">
        <v>19</v>
      </c>
      <c r="C12" s="6" t="n">
        <v>17</v>
      </c>
      <c r="D12" s="6" t="n">
        <v>14</v>
      </c>
      <c r="I12" s="5" t="n">
        <f aca="false">IF(I10=$N$3,$N$2,IF(I11&lt;&gt;$N$3,I11-1,IF(COUNTIF($I$7:I11,LOOKUP(,-1/($A$7:A12=$N$3),$A$8:A13)),"",LOOKUP(,-1/($A$7:A12=$N$3),$A$8:A13))))</f>
        <v>2011</v>
      </c>
      <c r="J12" s="6" t="n">
        <f aca="false">IF(ISNA(VLOOKUP($I12,$A$8:$D$21,J$6,0)),"",VLOOKUP($I12,$A$8:$D$21,J$6,0))</f>
        <v>12</v>
      </c>
      <c r="K12" s="6" t="n">
        <f aca="false">IF(ISNA(VLOOKUP($I12,$A$8:$D$21,K$6,0)),"",VLOOKUP($I12,$A$8:$D$21,K$6,0))</f>
        <v>13</v>
      </c>
      <c r="L12" s="6" t="n">
        <f aca="false">IF(ISNA(VLOOKUP($I12,$A$8:$D$21,L$6,0)),"",VLOOKUP($I12,$A$8:$D$21,L$6,0))</f>
        <v>15</v>
      </c>
    </row>
    <row r="13" customFormat="false" ht="12.75" hidden="false" customHeight="false" outlineLevel="0" collapsed="false">
      <c r="A13" s="5" t="n">
        <v>2009</v>
      </c>
      <c r="B13" s="6" t="n">
        <v>16</v>
      </c>
      <c r="C13" s="6" t="n">
        <v>18</v>
      </c>
      <c r="D13" s="6" t="n">
        <v>11</v>
      </c>
      <c r="I13" s="5" t="n">
        <f aca="false">IF(I11=$N$3,$N$2,IF(I12&lt;&gt;$N$3,I12-1,IF(COUNTIF($I$7:I12,LOOKUP(,-1/($A$7:A13=$N$3),$A$8:A14)),"",LOOKUP(,-1/($A$7:A13=$N$3),$A$8:A14))))</f>
        <v>2010</v>
      </c>
      <c r="J13" s="6" t="n">
        <f aca="false">IF(ISNA(VLOOKUP($I13,$A$8:$D$21,J$6,0)),"",VLOOKUP($I13,$A$8:$D$21,J$6,0))</f>
        <v>19</v>
      </c>
      <c r="K13" s="6" t="n">
        <f aca="false">IF(ISNA(VLOOKUP($I13,$A$8:$D$21,K$6,0)),"",VLOOKUP($I13,$A$8:$D$21,K$6,0))</f>
        <v>17</v>
      </c>
      <c r="L13" s="6" t="n">
        <f aca="false">IF(ISNA(VLOOKUP($I13,$A$8:$D$21,L$6,0)),"",VLOOKUP($I13,$A$8:$D$21,L$6,0))</f>
        <v>14</v>
      </c>
    </row>
    <row r="14" customFormat="false" ht="12.75" hidden="false" customHeight="false" outlineLevel="0" collapsed="false">
      <c r="A14" s="5" t="n">
        <v>2007</v>
      </c>
      <c r="B14" s="6" t="n">
        <v>13</v>
      </c>
      <c r="C14" s="6" t="n">
        <v>8</v>
      </c>
      <c r="D14" s="6" t="n">
        <v>2</v>
      </c>
      <c r="I14" s="5" t="n">
        <f aca="false">IF(I12=$N$3,$N$2,IF(I13&lt;&gt;$N$3,I13-1,IF(COUNTIF($I$7:I13,LOOKUP(,-1/($A$7:A14=$N$3),$A$8:A15)),"",LOOKUP(,-1/($A$7:A14=$N$3),$A$8:A15))))</f>
        <v>2009</v>
      </c>
      <c r="J14" s="6" t="n">
        <f aca="false">IF(ISNA(VLOOKUP($I14,$A$8:$D$21,J$6,0)),"",VLOOKUP($I14,$A$8:$D$21,J$6,0))</f>
        <v>16</v>
      </c>
      <c r="K14" s="6" t="n">
        <f aca="false">IF(ISNA(VLOOKUP($I14,$A$8:$D$21,K$6,0)),"",VLOOKUP($I14,$A$8:$D$21,K$6,0))</f>
        <v>18</v>
      </c>
      <c r="L14" s="6" t="n">
        <f aca="false">IF(ISNA(VLOOKUP($I14,$A$8:$D$21,L$6,0)),"",VLOOKUP($I14,$A$8:$D$21,L$6,0))</f>
        <v>11</v>
      </c>
    </row>
    <row r="15" customFormat="false" ht="12.75" hidden="false" customHeight="false" outlineLevel="0" collapsed="false">
      <c r="A15" s="5" t="n">
        <v>2006</v>
      </c>
      <c r="B15" s="6" t="n">
        <v>1</v>
      </c>
      <c r="C15" s="6" t="n">
        <v>8</v>
      </c>
      <c r="D15" s="6" t="n">
        <v>5</v>
      </c>
      <c r="I15" s="5" t="n">
        <f aca="false">IF(I13=$N$3,$N$2,IF(I14&lt;&gt;$N$3,I14-1,IF(COUNTIF($I$7:I14,LOOKUP(,-1/($A$7:A15=$N$3),$A$8:A16)),"",LOOKUP(,-1/($A$7:A15=$N$3),$A$8:A16))))</f>
        <v>2008</v>
      </c>
      <c r="J15" s="6" t="str">
        <f aca="false">IF(ISNA(VLOOKUP($I15,$A$8:$D$21,J$6,0)),"",VLOOKUP($I15,$A$8:$D$21,J$6,0))</f>
        <v/>
      </c>
      <c r="K15" s="6" t="str">
        <f aca="false">IF(ISNA(VLOOKUP($I15,$A$8:$D$21,K$6,0)),"",VLOOKUP($I15,$A$8:$D$21,K$6,0))</f>
        <v/>
      </c>
      <c r="L15" s="6" t="str">
        <f aca="false">IF(ISNA(VLOOKUP($I15,$A$8:$D$21,L$6,0)),"",VLOOKUP($I15,$A$8:$D$21,L$6,0))</f>
        <v/>
      </c>
    </row>
    <row r="16" customFormat="false" ht="12.75" hidden="false" customHeight="false" outlineLevel="0" collapsed="false">
      <c r="A16" s="5" t="n">
        <v>2005</v>
      </c>
      <c r="B16" s="6" t="n">
        <v>4</v>
      </c>
      <c r="C16" s="6" t="n">
        <v>13</v>
      </c>
      <c r="D16" s="6" t="n">
        <v>8</v>
      </c>
      <c r="I16" s="5" t="n">
        <f aca="false">IF(I14=$N$3,$N$2,IF(I15&lt;&gt;$N$3,I15-1,IF(COUNTIF($I$7:I15,LOOKUP(,-1/($A$7:A16=$N$3),$A$8:A17)),"",LOOKUP(,-1/($A$7:A16=$N$3),$A$8:A17))))</f>
        <v>2007</v>
      </c>
      <c r="J16" s="6" t="n">
        <f aca="false">IF(ISNA(VLOOKUP($I16,$A$8:$D$21,J$6,0)),"",VLOOKUP($I16,$A$8:$D$21,J$6,0))</f>
        <v>13</v>
      </c>
      <c r="K16" s="6" t="n">
        <f aca="false">IF(ISNA(VLOOKUP($I16,$A$8:$D$21,K$6,0)),"",VLOOKUP($I16,$A$8:$D$21,K$6,0))</f>
        <v>8</v>
      </c>
      <c r="L16" s="6" t="n">
        <f aca="false">IF(ISNA(VLOOKUP($I16,$A$8:$D$21,L$6,0)),"",VLOOKUP($I16,$A$8:$D$21,L$6,0))</f>
        <v>2</v>
      </c>
    </row>
    <row r="17" customFormat="false" ht="12.75" hidden="false" customHeight="false" outlineLevel="0" collapsed="false">
      <c r="A17" s="5" t="n">
        <v>2004</v>
      </c>
      <c r="B17" s="6" t="n">
        <v>7</v>
      </c>
      <c r="C17" s="6" t="n">
        <v>3</v>
      </c>
      <c r="D17" s="6" t="n">
        <v>2</v>
      </c>
      <c r="I17" s="5" t="n">
        <f aca="false">IF(I15=$N$3,$N$2,IF(I16&lt;&gt;$N$3,I16-1,IF(COUNTIF($I$7:I16,LOOKUP(,-1/($A$7:A17=$N$3),$A$8:A18)),"",LOOKUP(,-1/($A$7:A17=$N$3),$A$8:A18))))</f>
        <v>2006</v>
      </c>
      <c r="J17" s="6" t="n">
        <f aca="false">IF(ISNA(VLOOKUP($I17,$A$8:$D$21,J$6,0)),"",VLOOKUP($I17,$A$8:$D$21,J$6,0))</f>
        <v>1</v>
      </c>
      <c r="K17" s="6" t="n">
        <f aca="false">IF(ISNA(VLOOKUP($I17,$A$8:$D$21,K$6,0)),"",VLOOKUP($I17,$A$8:$D$21,K$6,0))</f>
        <v>8</v>
      </c>
      <c r="L17" s="6" t="n">
        <f aca="false">IF(ISNA(VLOOKUP($I17,$A$8:$D$21,L$6,0)),"",VLOOKUP($I17,$A$8:$D$21,L$6,0))</f>
        <v>5</v>
      </c>
    </row>
    <row r="18" customFormat="false" ht="12.75" hidden="false" customHeight="false" outlineLevel="0" collapsed="false">
      <c r="A18" s="5" t="n">
        <v>2003</v>
      </c>
      <c r="B18" s="6" t="n">
        <v>7</v>
      </c>
      <c r="C18" s="6" t="n">
        <v>8</v>
      </c>
      <c r="D18" s="6" t="n">
        <v>5</v>
      </c>
      <c r="I18" s="5" t="n">
        <f aca="false">IF(I16=$N$3,$N$2,IF(I17&lt;&gt;$N$3,I17-1,IF(COUNTIF($I$7:I17,LOOKUP(,-1/($A$7:A18=$N$3),$A$8:A19)),"",LOOKUP(,-1/($A$7:A18=$N$3),$A$8:A19))))</f>
        <v>2005</v>
      </c>
      <c r="J18" s="6" t="n">
        <f aca="false">IF(ISNA(VLOOKUP($I18,$A$8:$D$21,J$6,0)),"",VLOOKUP($I18,$A$8:$D$21,J$6,0))</f>
        <v>4</v>
      </c>
      <c r="K18" s="6" t="n">
        <f aca="false">IF(ISNA(VLOOKUP($I18,$A$8:$D$21,K$6,0)),"",VLOOKUP($I18,$A$8:$D$21,K$6,0))</f>
        <v>13</v>
      </c>
      <c r="L18" s="6" t="n">
        <f aca="false">IF(ISNA(VLOOKUP($I18,$A$8:$D$21,L$6,0)),"",VLOOKUP($I18,$A$8:$D$21,L$6,0))</f>
        <v>8</v>
      </c>
    </row>
    <row r="19" customFormat="false" ht="12.75" hidden="false" customHeight="false" outlineLevel="0" collapsed="false">
      <c r="A19" s="5" t="n">
        <v>2002</v>
      </c>
      <c r="B19" s="0" t="n">
        <v>4</v>
      </c>
      <c r="C19" s="6" t="n">
        <v>9</v>
      </c>
      <c r="D19" s="6" t="n">
        <v>8</v>
      </c>
      <c r="I19" s="5" t="n">
        <f aca="false">IF(I17=$N$3,$N$2,IF(I18&lt;&gt;$N$3,I18-1,IF(COUNTIF($I$7:I18,LOOKUP(,-1/($A$7:A19=$N$3),$A$8:A20)),"",LOOKUP(,-1/($A$7:A19=$N$3),$A$8:A20))))</f>
        <v>2004</v>
      </c>
      <c r="J19" s="6" t="n">
        <f aca="false">IF(ISNA(VLOOKUP($I19,$A$8:$D$21,J$6,0)),"",VLOOKUP($I19,$A$8:$D$21,J$6,0))</f>
        <v>7</v>
      </c>
      <c r="K19" s="6" t="n">
        <f aca="false">IF(ISNA(VLOOKUP($I19,$A$8:$D$21,K$6,0)),"",VLOOKUP($I19,$A$8:$D$21,K$6,0))</f>
        <v>3</v>
      </c>
      <c r="L19" s="6" t="n">
        <f aca="false">IF(ISNA(VLOOKUP($I19,$A$8:$D$21,L$6,0)),"",VLOOKUP($I19,$A$8:$D$21,L$6,0))</f>
        <v>2</v>
      </c>
    </row>
    <row r="20" customFormat="false" ht="12.75" hidden="false" customHeight="false" outlineLevel="0" collapsed="false">
      <c r="A20" s="5" t="n">
        <v>2001</v>
      </c>
      <c r="B20" s="0" t="n">
        <v>7</v>
      </c>
      <c r="C20" s="7" t="n">
        <v>5</v>
      </c>
      <c r="D20" s="7" t="n">
        <v>4</v>
      </c>
      <c r="I20" s="5" t="n">
        <f aca="false">IF(I18=$N$3,$N$2,IF(I19&lt;&gt;$N$3,I19-1,IF(COUNTIF($I$7:I19,LOOKUP(,-1/($A$7:A20=$N$3),$A$8:A21)),"",LOOKUP(,-1/($A$7:A20=$N$3),$A$8:A21))))</f>
        <v>2003</v>
      </c>
      <c r="J20" s="6" t="n">
        <f aca="false">IF(ISNA(VLOOKUP($I20,$A$8:$D$21,J$6,0)),"",VLOOKUP($I20,$A$8:$D$21,J$6,0))</f>
        <v>7</v>
      </c>
      <c r="K20" s="6" t="n">
        <f aca="false">IF(ISNA(VLOOKUP($I20,$A$8:$D$21,K$6,0)),"",VLOOKUP($I20,$A$8:$D$21,K$6,0))</f>
        <v>8</v>
      </c>
      <c r="L20" s="6" t="n">
        <f aca="false">IF(ISNA(VLOOKUP($I20,$A$8:$D$21,L$6,0)),"",VLOOKUP($I20,$A$8:$D$21,L$6,0))</f>
        <v>5</v>
      </c>
    </row>
    <row r="21" customFormat="false" ht="12.75" hidden="false" customHeight="false" outlineLevel="0" collapsed="false">
      <c r="A21" s="5" t="n">
        <v>2000</v>
      </c>
      <c r="B21" s="0" t="n">
        <v>7</v>
      </c>
      <c r="C21" s="7" t="n">
        <v>7</v>
      </c>
      <c r="D21" s="0" t="n">
        <v>66</v>
      </c>
      <c r="I21" s="5" t="n">
        <f aca="false">IF(I19=$N$3,$N$2,IF(I20&lt;&gt;$N$3,I20-1,IF(COUNTIF($I$7:I20,LOOKUP(,-1/($A$7:A21=$N$3),$A$8:A22)),"",LOOKUP(,-1/($A$7:A21=$N$3),$A$8:A22))))</f>
        <v>2002</v>
      </c>
      <c r="J21" s="6" t="n">
        <f aca="false">IF(ISNA(VLOOKUP($I21,$A$8:$D$21,J$6,0)),"",VLOOKUP($I21,$A$8:$D$21,J$6,0))</f>
        <v>4</v>
      </c>
      <c r="K21" s="6" t="n">
        <f aca="false">IF(ISNA(VLOOKUP($I21,$A$8:$D$21,K$6,0)),"",VLOOKUP($I21,$A$8:$D$21,K$6,0))</f>
        <v>9</v>
      </c>
      <c r="L21" s="6" t="n">
        <f aca="false">IF(ISNA(VLOOKUP($I21,$A$8:$D$21,L$6,0)),"",VLOOKUP($I21,$A$8:$D$21,L$6,0))</f>
        <v>8</v>
      </c>
    </row>
    <row r="22" customFormat="false" ht="15" hidden="false" customHeight="false" outlineLevel="0" collapsed="false">
      <c r="A22" s="3" t="s">
        <v>4</v>
      </c>
      <c r="B22" s="0" t="n">
        <f aca="false">SUM(B23:B36)</f>
        <v>95</v>
      </c>
      <c r="C22" s="0" t="n">
        <f aca="false">SUM(C23:C36)</f>
        <v>93</v>
      </c>
      <c r="D22" s="0" t="n">
        <f aca="false">SUM(D23:D36)</f>
        <v>93</v>
      </c>
      <c r="I22" s="5" t="n">
        <f aca="false">IF(I20=$N$3,$N$2,IF(I21&lt;&gt;$N$3,I21-1,IF(COUNTIF($I$7:I21,LOOKUP(,-1/($A$7:A22=$N$3),$A$8:A23)),"",LOOKUP(,-1/($A$7:A22=$N$3),$A$8:A23))))</f>
        <v>2001</v>
      </c>
      <c r="J22" s="6" t="n">
        <f aca="false">IF(ISNA(VLOOKUP($I22,$A$8:$D$21,J$6,0)),"",VLOOKUP($I22,$A$8:$D$21,J$6,0))</f>
        <v>7</v>
      </c>
      <c r="K22" s="6" t="n">
        <f aca="false">IF(ISNA(VLOOKUP($I22,$A$8:$D$21,K$6,0)),"",VLOOKUP($I22,$A$8:$D$21,K$6,0))</f>
        <v>5</v>
      </c>
      <c r="L22" s="6" t="n">
        <f aca="false">IF(ISNA(VLOOKUP($I22,$A$8:$D$21,L$6,0)),"",VLOOKUP($I22,$A$8:$D$21,L$6,0))</f>
        <v>4</v>
      </c>
    </row>
    <row r="23" customFormat="false" ht="12.75" hidden="false" customHeight="false" outlineLevel="0" collapsed="false">
      <c r="A23" s="5" t="n">
        <v>2015</v>
      </c>
      <c r="B23" s="0" t="n">
        <v>5</v>
      </c>
      <c r="C23" s="0" t="n">
        <v>7</v>
      </c>
      <c r="D23" s="0" t="n">
        <v>6</v>
      </c>
      <c r="I23" s="5" t="n">
        <f aca="false">IF(I21=$N$3,$N$2,IF(I22&lt;&gt;$N$3,I22-1,IF(COUNTIF($I$7:I22,LOOKUP(,-1/($A$7:A23=$N$3),$A$8:A24)),"",LOOKUP(,-1/($A$7:A23=$N$3),$A$8:A24))))</f>
        <v>2000</v>
      </c>
      <c r="J23" s="6" t="n">
        <f aca="false">IF(ISNA(VLOOKUP($I23,$A$8:$D$21,J$6,0)),"",VLOOKUP($I23,$A$8:$D$21,J$6,0))</f>
        <v>7</v>
      </c>
      <c r="K23" s="6" t="n">
        <f aca="false">IF(ISNA(VLOOKUP($I23,$A$8:$D$21,K$6,0)),"",VLOOKUP($I23,$A$8:$D$21,K$6,0))</f>
        <v>7</v>
      </c>
      <c r="L23" s="6" t="n">
        <f aca="false">IF(ISNA(VLOOKUP($I23,$A$8:$D$21,L$6,0)),"",VLOOKUP($I23,$A$8:$D$21,L$6,0))</f>
        <v>66</v>
      </c>
    </row>
    <row r="24" customFormat="false" ht="12.75" hidden="false" customHeight="false" outlineLevel="0" collapsed="false">
      <c r="A24" s="5" t="n">
        <v>2014</v>
      </c>
      <c r="B24" s="0" t="n">
        <v>7</v>
      </c>
      <c r="C24" s="0" t="n">
        <v>7</v>
      </c>
      <c r="D24" s="0" t="n">
        <v>7</v>
      </c>
      <c r="I24" s="5" t="str">
        <f aca="false">IF(I22=$N$3,$N$2,IF(I23&lt;&gt;$N$3,I23-1,IF(COUNTIF($I$7:I23,LOOKUP(,-1/($A$7:A24=$N$3),$A$8:A25)),"",LOOKUP(,-1/($A$7:A24=$N$3),$A$8:A25))))</f>
        <v>1118</v>
      </c>
      <c r="J24" s="6" t="str">
        <f aca="false">IF(ISNA(VLOOKUP($I24,$A$8:$D$21,J$6,0)),"",VLOOKUP($I24,$A$8:$D$21,J$6,0))</f>
        <v/>
      </c>
      <c r="K24" s="6" t="str">
        <f aca="false">IF(ISNA(VLOOKUP($I24,$A$8:$D$21,K$6,0)),"",VLOOKUP($I24,$A$8:$D$21,K$6,0))</f>
        <v/>
      </c>
      <c r="L24" s="6" t="str">
        <f aca="false">IF(ISNA(VLOOKUP($I24,$A$8:$D$21,L$6,0)),"",VLOOKUP($I24,$A$8:$D$21,L$6,0))</f>
        <v/>
      </c>
    </row>
    <row r="25" customFormat="false" ht="12.75" hidden="false" customHeight="false" outlineLevel="0" collapsed="false">
      <c r="A25" s="5" t="n">
        <v>2013</v>
      </c>
      <c r="B25" s="0" t="n">
        <v>7</v>
      </c>
      <c r="C25" s="0" t="n">
        <v>4</v>
      </c>
      <c r="D25" s="0" t="n">
        <v>4</v>
      </c>
      <c r="I25" s="5" t="n">
        <f aca="false">IF(I23=$N$3,$N$2,IF(I24&lt;&gt;$N$3,I24-1,IF(COUNTIF($I$7:I24,LOOKUP(,-1/($A$7:A25=$N$3),$A$8:A26)),"",LOOKUP(,-1/($A$7:A25=$N$3),$A$8:A26))))</f>
        <v>2015</v>
      </c>
      <c r="J25" s="6" t="n">
        <f aca="false">IF(ISNA(VLOOKUP($I25,$A$8:$D$21,J$6,0)),"",VLOOKUP($I25,$A$8:$D$21,J$6,0))</f>
        <v>1</v>
      </c>
      <c r="K25" s="6" t="n">
        <f aca="false">IF(ISNA(VLOOKUP($I25,$A$8:$D$21,K$6,0)),"",VLOOKUP($I25,$A$8:$D$21,K$6,0))</f>
        <v>2</v>
      </c>
      <c r="L25" s="6" t="n">
        <f aca="false">IF(ISNA(VLOOKUP($I25,$A$8:$D$21,L$6,0)),"",VLOOKUP($I25,$A$8:$D$21,L$6,0))</f>
        <v>3</v>
      </c>
    </row>
    <row r="26" customFormat="false" ht="12.75" hidden="false" customHeight="false" outlineLevel="0" collapsed="false">
      <c r="A26" s="5" t="n">
        <v>2012</v>
      </c>
      <c r="B26" s="6" t="n">
        <v>3</v>
      </c>
      <c r="C26" s="6" t="n">
        <v>7</v>
      </c>
      <c r="D26" s="6" t="n">
        <v>8</v>
      </c>
      <c r="I26" s="5" t="n">
        <f aca="false">IF(I24=$N$3,$N$2,IF(I25&lt;&gt;$N$3,I25-1,IF(COUNTIF($I$7:I25,LOOKUP(,-1/($A$7:A26=$N$3),$A$8:A27)),"",LOOKUP(,-1/($A$7:A26=$N$3),$A$8:A27))))</f>
        <v>2014</v>
      </c>
      <c r="J26" s="6" t="n">
        <f aca="false">IF(ISNA(VLOOKUP($I26,$A$8:$D$21,J$6,0)),"",VLOOKUP($I26,$A$8:$D$21,J$6,0))</f>
        <v>4</v>
      </c>
      <c r="K26" s="6" t="n">
        <f aca="false">IF(ISNA(VLOOKUP($I26,$A$8:$D$21,K$6,0)),"",VLOOKUP($I26,$A$8:$D$21,K$6,0))</f>
        <v>5</v>
      </c>
      <c r="L26" s="6" t="n">
        <f aca="false">IF(ISNA(VLOOKUP($I26,$A$8:$D$21,L$6,0)),"",VLOOKUP($I26,$A$8:$D$21,L$6,0))</f>
        <v>6</v>
      </c>
    </row>
    <row r="27" customFormat="false" ht="12.75" hidden="false" customHeight="false" outlineLevel="0" collapsed="false">
      <c r="A27" s="5" t="n">
        <v>2011</v>
      </c>
      <c r="B27" s="6" t="n">
        <v>6</v>
      </c>
      <c r="C27" s="6" t="n">
        <v>12</v>
      </c>
      <c r="D27" s="6" t="n">
        <v>13</v>
      </c>
      <c r="I27" s="5" t="n">
        <f aca="false">IF(I25=$N$3,$N$2,IF(I26&lt;&gt;$N$3,I26-1,IF(COUNTIF($I$7:I26,LOOKUP(,-1/($A$7:A27=$N$3),$A$8:A28)),"",LOOKUP(,-1/($A$7:A27=$N$3),$A$8:A28))))</f>
        <v>2013</v>
      </c>
      <c r="J27" s="6" t="n">
        <f aca="false">IF(ISNA(VLOOKUP($I27,$A$8:$D$21,J$6,0)),"",VLOOKUP($I27,$A$8:$D$21,J$6,0))</f>
        <v>7</v>
      </c>
      <c r="K27" s="6" t="n">
        <f aca="false">IF(ISNA(VLOOKUP($I27,$A$8:$D$21,K$6,0)),"",VLOOKUP($I27,$A$8:$D$21,K$6,0))</f>
        <v>8</v>
      </c>
      <c r="L27" s="6" t="n">
        <f aca="false">IF(ISNA(VLOOKUP($I27,$A$8:$D$21,L$6,0)),"",VLOOKUP($I27,$A$8:$D$21,L$6,0))</f>
        <v>9</v>
      </c>
    </row>
    <row r="28" customFormat="false" ht="12.75" hidden="false" customHeight="false" outlineLevel="0" collapsed="false">
      <c r="A28" s="5" t="n">
        <v>2009</v>
      </c>
      <c r="B28" s="6" t="n">
        <v>9</v>
      </c>
      <c r="C28" s="6" t="n">
        <v>19</v>
      </c>
      <c r="D28" s="6" t="n">
        <v>17</v>
      </c>
      <c r="I28" s="5" t="n">
        <f aca="false">IF(I26=$N$3,$N$2,IF(I27&lt;&gt;$N$3,I27-1,IF(COUNTIF($I$7:I27,LOOKUP(,-1/($A$7:A28=$N$3),$A$8:A29)),"",LOOKUP(,-1/($A$7:A28=$N$3),$A$8:A29))))</f>
        <v>2012</v>
      </c>
      <c r="J28" s="6" t="str">
        <f aca="false">IF(ISNA(VLOOKUP($I28,$A$8:$D$21,J$6,0)),"",VLOOKUP($I28,$A$8:$D$21,J$6,0))</f>
        <v/>
      </c>
      <c r="K28" s="6" t="str">
        <f aca="false">IF(ISNA(VLOOKUP($I28,$A$8:$D$21,K$6,0)),"",VLOOKUP($I28,$A$8:$D$21,K$6,0))</f>
        <v/>
      </c>
      <c r="L28" s="6" t="str">
        <f aca="false">IF(ISNA(VLOOKUP($I28,$A$8:$D$21,L$6,0)),"",VLOOKUP($I28,$A$8:$D$21,L$6,0))</f>
        <v/>
      </c>
    </row>
    <row r="29" customFormat="false" ht="12.75" hidden="false" customHeight="false" outlineLevel="0" collapsed="false">
      <c r="A29" s="5" t="n">
        <v>2008</v>
      </c>
      <c r="B29" s="6" t="n">
        <v>15</v>
      </c>
      <c r="C29" s="7" t="n">
        <v>7</v>
      </c>
      <c r="D29" s="7" t="n">
        <v>8</v>
      </c>
      <c r="I29" s="5" t="n">
        <f aca="false">IF(I27=$N$3,$N$2,IF(I28&lt;&gt;$N$3,I28-1,IF(COUNTIF($I$7:I28,LOOKUP(,-1/($A$7:A29=$N$3),$A$8:A30)),"",LOOKUP(,-1/($A$7:A29=$N$3),$A$8:A30))))</f>
        <v>2011</v>
      </c>
      <c r="J29" s="6" t="n">
        <f aca="false">IF(ISNA(VLOOKUP($I29,$A$8:$D$21,J$6,0)),"",VLOOKUP($I29,$A$8:$D$21,J$6,0))</f>
        <v>12</v>
      </c>
      <c r="K29" s="6" t="n">
        <f aca="false">IF(ISNA(VLOOKUP($I29,$A$8:$D$21,K$6,0)),"",VLOOKUP($I29,$A$8:$D$21,K$6,0))</f>
        <v>13</v>
      </c>
      <c r="L29" s="6" t="n">
        <f aca="false">IF(ISNA(VLOOKUP($I29,$A$8:$D$21,L$6,0)),"",VLOOKUP($I29,$A$8:$D$21,L$6,0))</f>
        <v>15</v>
      </c>
    </row>
    <row r="30" customFormat="false" ht="12.75" hidden="false" customHeight="false" outlineLevel="0" collapsed="false">
      <c r="A30" s="5" t="n">
        <v>2006</v>
      </c>
      <c r="B30" s="6" t="n">
        <v>5</v>
      </c>
      <c r="C30" s="6" t="n">
        <v>2</v>
      </c>
      <c r="D30" s="0" t="n">
        <v>4</v>
      </c>
      <c r="I30" s="5" t="n">
        <f aca="false">IF(I28=$N$3,$N$2,IF(I29&lt;&gt;$N$3,I29-1,IF(COUNTIF($I$7:I29,LOOKUP(,-1/($A$7:A30=$N$3),$A$8:A31)),"",LOOKUP(,-1/($A$7:A30=$N$3),$A$8:A31))))</f>
        <v>2010</v>
      </c>
      <c r="J30" s="6" t="n">
        <f aca="false">IF(ISNA(VLOOKUP($I30,$A$8:$D$21,J$6,0)),"",VLOOKUP($I30,$A$8:$D$21,J$6,0))</f>
        <v>19</v>
      </c>
      <c r="K30" s="6" t="n">
        <f aca="false">IF(ISNA(VLOOKUP($I30,$A$8:$D$21,K$6,0)),"",VLOOKUP($I30,$A$8:$D$21,K$6,0))</f>
        <v>17</v>
      </c>
      <c r="L30" s="6" t="n">
        <f aca="false">IF(ISNA(VLOOKUP($I30,$A$8:$D$21,L$6,0)),"",VLOOKUP($I30,$A$8:$D$21,L$6,0))</f>
        <v>14</v>
      </c>
    </row>
    <row r="31" customFormat="false" ht="12.75" hidden="false" customHeight="false" outlineLevel="0" collapsed="false">
      <c r="A31" s="5" t="n">
        <v>2005</v>
      </c>
      <c r="B31" s="6" t="n">
        <v>8</v>
      </c>
      <c r="C31" s="6" t="n">
        <v>5</v>
      </c>
      <c r="D31" s="0" t="n">
        <v>8</v>
      </c>
      <c r="I31" s="5" t="n">
        <f aca="false">IF(I29=$N$3,$N$2,IF(I30&lt;&gt;$N$3,I30-1,IF(COUNTIF($I$7:I30,LOOKUP(,-1/($A$7:A31=$N$3),$A$8:A32)),"",LOOKUP(,-1/($A$7:A31=$N$3),$A$8:A32))))</f>
        <v>2009</v>
      </c>
      <c r="J31" s="6" t="n">
        <f aca="false">IF(ISNA(VLOOKUP($I31,$A$8:$D$21,J$6,0)),"",VLOOKUP($I31,$A$8:$D$21,J$6,0))</f>
        <v>16</v>
      </c>
      <c r="K31" s="6" t="n">
        <f aca="false">IF(ISNA(VLOOKUP($I31,$A$8:$D$21,K$6,0)),"",VLOOKUP($I31,$A$8:$D$21,K$6,0))</f>
        <v>18</v>
      </c>
      <c r="L31" s="6" t="n">
        <f aca="false">IF(ISNA(VLOOKUP($I31,$A$8:$D$21,L$6,0)),"",VLOOKUP($I31,$A$8:$D$21,L$6,0))</f>
        <v>11</v>
      </c>
    </row>
    <row r="32" customFormat="false" ht="12.75" hidden="false" customHeight="false" outlineLevel="0" collapsed="false">
      <c r="A32" s="5" t="n">
        <v>2004</v>
      </c>
      <c r="B32" s="6" t="n">
        <v>13</v>
      </c>
      <c r="C32" s="6" t="n">
        <v>8</v>
      </c>
      <c r="D32" s="0" t="n">
        <v>6</v>
      </c>
      <c r="I32" s="5" t="n">
        <f aca="false">IF(I30=$N$3,$N$2,IF(I31&lt;&gt;$N$3,I31-1,IF(COUNTIF($I$7:I31,LOOKUP(,-1/($A$7:A32=$N$3),$A$8:A33)),"",LOOKUP(,-1/($A$7:A32=$N$3),$A$8:A33))))</f>
        <v>2008</v>
      </c>
      <c r="J32" s="6" t="str">
        <f aca="false">IF(ISNA(VLOOKUP($I32,$A$8:$D$21,J$6,0)),"",VLOOKUP($I32,$A$8:$D$21,J$6,0))</f>
        <v/>
      </c>
      <c r="K32" s="6" t="str">
        <f aca="false">IF(ISNA(VLOOKUP($I32,$A$8:$D$21,K$6,0)),"",VLOOKUP($I32,$A$8:$D$21,K$6,0))</f>
        <v/>
      </c>
      <c r="L32" s="6" t="str">
        <f aca="false">IF(ISNA(VLOOKUP($I32,$A$8:$D$21,L$6,0)),"",VLOOKUP($I32,$A$8:$D$21,L$6,0))</f>
        <v/>
      </c>
    </row>
    <row r="33" customFormat="false" ht="12.75" hidden="false" customHeight="false" outlineLevel="0" collapsed="false">
      <c r="A33" s="5" t="n">
        <v>2003</v>
      </c>
      <c r="B33" s="7" t="n">
        <v>7</v>
      </c>
      <c r="C33" s="7" t="n">
        <v>4</v>
      </c>
      <c r="D33" s="0" t="n">
        <v>4</v>
      </c>
      <c r="I33" s="5" t="n">
        <f aca="false">IF(I31=$N$3,$N$2,IF(I32&lt;&gt;$N$3,I32-1,IF(COUNTIF($I$7:I32,LOOKUP(,-1/($A$7:A33=$N$3),$A$8:A34)),"",LOOKUP(,-1/($A$7:A33=$N$3),$A$8:A34))))</f>
        <v>2007</v>
      </c>
      <c r="J33" s="6" t="n">
        <f aca="false">IF(ISNA(VLOOKUP($I33,$A$8:$D$21,J$6,0)),"",VLOOKUP($I33,$A$8:$D$21,J$6,0))</f>
        <v>13</v>
      </c>
      <c r="K33" s="6" t="n">
        <f aca="false">IF(ISNA(VLOOKUP($I33,$A$8:$D$21,K$6,0)),"",VLOOKUP($I33,$A$8:$D$21,K$6,0))</f>
        <v>8</v>
      </c>
      <c r="L33" s="6" t="n">
        <f aca="false">IF(ISNA(VLOOKUP($I33,$A$8:$D$21,L$6,0)),"",VLOOKUP($I33,$A$8:$D$21,L$6,0))</f>
        <v>2</v>
      </c>
    </row>
    <row r="34" customFormat="false" ht="12.75" hidden="false" customHeight="false" outlineLevel="0" collapsed="false">
      <c r="A34" s="5" t="n">
        <v>2001</v>
      </c>
      <c r="B34" s="7" t="n">
        <v>5</v>
      </c>
      <c r="C34" s="7" t="n">
        <v>6</v>
      </c>
      <c r="D34" s="0" t="n">
        <v>6</v>
      </c>
      <c r="I34" s="5" t="n">
        <f aca="false">IF(I32=$N$3,$N$2,IF(I33&lt;&gt;$N$3,I33-1,IF(COUNTIF($I$7:I33,LOOKUP(,-1/($A$7:A34=$N$3),$A$8:A35)),"",LOOKUP(,-1/($A$7:A34=$N$3),$A$8:A35))))</f>
        <v>2006</v>
      </c>
      <c r="J34" s="6" t="n">
        <f aca="false">IF(ISNA(VLOOKUP($I34,$A$8:$D$21,J$6,0)),"",VLOOKUP($I34,$A$8:$D$21,J$6,0))</f>
        <v>1</v>
      </c>
      <c r="K34" s="6" t="n">
        <f aca="false">IF(ISNA(VLOOKUP($I34,$A$8:$D$21,K$6,0)),"",VLOOKUP($I34,$A$8:$D$21,K$6,0))</f>
        <v>8</v>
      </c>
      <c r="L34" s="6" t="n">
        <f aca="false">IF(ISNA(VLOOKUP($I34,$A$8:$D$21,L$6,0)),"",VLOOKUP($I34,$A$8:$D$21,L$6,0))</f>
        <v>5</v>
      </c>
    </row>
    <row r="35" customFormat="false" ht="12.75" hidden="false" customHeight="false" outlineLevel="0" collapsed="false">
      <c r="A35" s="5" t="n">
        <v>2000</v>
      </c>
      <c r="B35" s="0" t="n">
        <v>5</v>
      </c>
      <c r="C35" s="7" t="n">
        <v>5</v>
      </c>
      <c r="D35" s="0" t="n">
        <v>2</v>
      </c>
      <c r="I35" s="5" t="n">
        <f aca="false">IF(I33=$N$3,$N$2,IF(I34&lt;&gt;$N$3,I34-1,IF(COUNTIF($I$7:I34,LOOKUP(,-1/($A$7:A35=$N$3),$A$8:A36)),"",LOOKUP(,-1/($A$7:A35=$N$3),$A$8:A36))))</f>
        <v>2005</v>
      </c>
      <c r="J35" s="6" t="n">
        <f aca="false">IF(ISNA(VLOOKUP($I35,$A$8:$D$21,J$6,0)),"",VLOOKUP($I35,$A$8:$D$21,J$6,0))</f>
        <v>4</v>
      </c>
      <c r="K35" s="6" t="n">
        <f aca="false">IF(ISNA(VLOOKUP($I35,$A$8:$D$21,K$6,0)),"",VLOOKUP($I35,$A$8:$D$21,K$6,0))</f>
        <v>13</v>
      </c>
      <c r="L35" s="6" t="n">
        <f aca="false">IF(ISNA(VLOOKUP($I35,$A$8:$D$21,L$6,0)),"",VLOOKUP($I35,$A$8:$D$21,L$6,0))</f>
        <v>8</v>
      </c>
    </row>
    <row r="36" customFormat="false" ht="15" hidden="false" customHeight="false" outlineLevel="0" collapsed="false">
      <c r="A36" s="3" t="s">
        <v>5</v>
      </c>
      <c r="B36" s="0" t="n">
        <f aca="false">SUM(B37:B50)</f>
        <v>0</v>
      </c>
      <c r="C36" s="0" t="n">
        <f aca="false">SUM(C37:C50)</f>
        <v>0</v>
      </c>
      <c r="D36" s="0" t="n">
        <f aca="false">SUM(D37:D50)</f>
        <v>0</v>
      </c>
      <c r="I36" s="5" t="n">
        <f aca="false">IF(I34=$N$3,$N$2,IF(I35&lt;&gt;$N$3,I35-1,IF(COUNTIF($I$7:I35,LOOKUP(,-1/($A$7:A36=$N$3),$A$8:A37)),"",LOOKUP(,-1/($A$7:A36=$N$3),$A$8:A37))))</f>
        <v>2004</v>
      </c>
      <c r="J36" s="6" t="n">
        <f aca="false">IF(ISNA(VLOOKUP($I36,$A$8:$D$21,J$6,0)),"",VLOOKUP($I36,$A$8:$D$21,J$6,0))</f>
        <v>7</v>
      </c>
      <c r="K36" s="6" t="n">
        <f aca="false">IF(ISNA(VLOOKUP($I36,$A$8:$D$21,K$6,0)),"",VLOOKUP($I36,$A$8:$D$21,K$6,0))</f>
        <v>3</v>
      </c>
      <c r="L36" s="6" t="n">
        <f aca="false">IF(ISNA(VLOOKUP($I36,$A$8:$D$21,L$6,0)),"",VLOOKUP($I36,$A$8:$D$21,L$6,0))</f>
        <v>2</v>
      </c>
    </row>
    <row r="37" customFormat="false" ht="12.75" hidden="false" customHeight="false" outlineLevel="0" collapsed="false">
      <c r="I37" s="5" t="n">
        <f aca="false">IF(I35=$N$3,$N$2,IF(I36&lt;&gt;$N$3,I36-1,IF(COUNTIF($I$7:I36,LOOKUP(,-1/($A$7:A37=$N$3),$A$8:A38)),"",LOOKUP(,-1/($A$7:A37=$N$3),$A$8:A38))))</f>
        <v>2003</v>
      </c>
      <c r="J37" s="6" t="n">
        <f aca="false">IF(ISNA(VLOOKUP($I37,$A$8:$D$21,J$6,0)),"",VLOOKUP($I37,$A$8:$D$21,J$6,0))</f>
        <v>7</v>
      </c>
      <c r="K37" s="6" t="n">
        <f aca="false">IF(ISNA(VLOOKUP($I37,$A$8:$D$21,K$6,0)),"",VLOOKUP($I37,$A$8:$D$21,K$6,0))</f>
        <v>8</v>
      </c>
      <c r="L37" s="6" t="n">
        <f aca="false">IF(ISNA(VLOOKUP($I37,$A$8:$D$21,L$6,0)),"",VLOOKUP($I37,$A$8:$D$21,L$6,0))</f>
        <v>5</v>
      </c>
    </row>
    <row r="38" customFormat="false" ht="12.75" hidden="false" customHeight="false" outlineLevel="0" collapsed="false">
      <c r="I38" s="5" t="n">
        <f aca="false">IF(I36=$N$3,$N$2,IF(I37&lt;&gt;$N$3,I37-1,IF(COUNTIF($I$7:I37,LOOKUP(,-1/($A$7:A38=$N$3),$A$8:A39)),"",LOOKUP(,-1/($A$7:A38=$N$3),$A$8:A39))))</f>
        <v>2002</v>
      </c>
      <c r="J38" s="6" t="n">
        <f aca="false">IF(ISNA(VLOOKUP($I38,$A$8:$D$21,J$6,0)),"",VLOOKUP($I38,$A$8:$D$21,J$6,0))</f>
        <v>4</v>
      </c>
      <c r="K38" s="6" t="n">
        <f aca="false">IF(ISNA(VLOOKUP($I38,$A$8:$D$21,K$6,0)),"",VLOOKUP($I38,$A$8:$D$21,K$6,0))</f>
        <v>9</v>
      </c>
      <c r="L38" s="6" t="n">
        <f aca="false">IF(ISNA(VLOOKUP($I38,$A$8:$D$21,L$6,0)),"",VLOOKUP($I38,$A$8:$D$21,L$6,0))</f>
        <v>8</v>
      </c>
    </row>
    <row r="39" customFormat="false" ht="12.75" hidden="false" customHeight="false" outlineLevel="0" collapsed="false">
      <c r="B39" s="0" t="s">
        <v>6</v>
      </c>
      <c r="I39" s="5" t="n">
        <f aca="false">IF(I37=$N$3,$N$2,IF(I38&lt;&gt;$N$3,I38-1,IF(COUNTIF($I$7:I38,LOOKUP(,-1/($A$7:A39=$N$3),$A$8:A40)),"",LOOKUP(,-1/($A$7:A39=$N$3),$A$8:A40))))</f>
        <v>2001</v>
      </c>
      <c r="J39" s="6" t="n">
        <f aca="false">IF(ISNA(VLOOKUP($I39,$A$8:$D$21,J$6,0)),"",VLOOKUP($I39,$A$8:$D$21,J$6,0))</f>
        <v>7</v>
      </c>
      <c r="K39" s="6" t="n">
        <f aca="false">IF(ISNA(VLOOKUP($I39,$A$8:$D$21,K$6,0)),"",VLOOKUP($I39,$A$8:$D$21,K$6,0))</f>
        <v>5</v>
      </c>
      <c r="L39" s="6" t="n">
        <f aca="false">IF(ISNA(VLOOKUP($I39,$A$8:$D$21,L$6,0)),"",VLOOKUP($I39,$A$8:$D$21,L$6,0))</f>
        <v>4</v>
      </c>
    </row>
    <row r="40" customFormat="false" ht="12.75" hidden="false" customHeight="false" outlineLevel="0" collapsed="false">
      <c r="I40" s="5" t="n">
        <f aca="false">IF(I38=$N$3,$N$2,IF(I39&lt;&gt;$N$3,I39-1,IF(COUNTIF($I$7:I39,LOOKUP(,-1/($A$7:A40=$N$3),$A$8:A41)),"",LOOKUP(,-1/($A$7:A40=$N$3),$A$8:A41))))</f>
        <v>2000</v>
      </c>
      <c r="J40" s="6" t="n">
        <f aca="false">IF(ISNA(VLOOKUP($I40,$A$8:$D$21,J$6,0)),"",VLOOKUP($I40,$A$8:$D$21,J$6,0))</f>
        <v>7</v>
      </c>
      <c r="K40" s="6" t="n">
        <f aca="false">IF(ISNA(VLOOKUP($I40,$A$8:$D$21,K$6,0)),"",VLOOKUP($I40,$A$8:$D$21,K$6,0))</f>
        <v>7</v>
      </c>
      <c r="L40" s="6" t="n">
        <f aca="false">IF(ISNA(VLOOKUP($I40,$A$8:$D$21,L$6,0)),"",VLOOKUP($I40,$A$8:$D$21,L$6,0))</f>
        <v>66</v>
      </c>
    </row>
    <row r="41" customFormat="false" ht="12.75" hidden="false" customHeight="false" outlineLevel="0" collapsed="false">
      <c r="I41" s="5" t="str">
        <f aca="false">IF(I39=$N$3,$N$2,IF(I40&lt;&gt;$N$3,I40-1,IF(COUNTIF($I$7:I40,LOOKUP(,-1/($A$7:A41=$N$3),$A$8:A42)),"",LOOKUP(,-1/($A$7:A41=$N$3),$A$8:A42))))</f>
        <v>1132</v>
      </c>
      <c r="J41" s="6" t="str">
        <f aca="false">IF(ISNA(VLOOKUP($I41,$A$8:$D$21,J$6,0)),"",VLOOKUP($I41,$A$8:$D$21,J$6,0))</f>
        <v/>
      </c>
      <c r="K41" s="6" t="str">
        <f aca="false">IF(ISNA(VLOOKUP($I41,$A$8:$D$21,K$6,0)),"",VLOOKUP($I41,$A$8:$D$21,K$6,0))</f>
        <v/>
      </c>
      <c r="L41" s="6" t="str">
        <f aca="false">IF(ISNA(VLOOKUP($I41,$A$8:$D$21,L$6,0)),"",VLOOKUP($I41,$A$8:$D$21,L$6,0))</f>
        <v/>
      </c>
    </row>
    <row r="42" customFormat="false" ht="12.75" hidden="false" customHeight="false" outlineLevel="0" collapsed="false">
      <c r="I42" s="5" t="n">
        <f aca="false">IF(I40=$N$3,$N$2,IF(I41&lt;&gt;$N$3,I41-1,IF(COUNTIF($I$7:I41,LOOKUP(,-1/($A$7:A42=$N$3),$A$8:A43)),"",LOOKUP(,-1/($A$7:A42=$N$3),$A$8:A43))))</f>
        <v>2015</v>
      </c>
    </row>
    <row r="43" customFormat="false" ht="12.75" hidden="false" customHeight="false" outlineLevel="0" collapsed="false">
      <c r="I43" s="5" t="n">
        <f aca="false">IF(I41=$N$3,$N$2,IF(I42&lt;&gt;$N$3,I42-1,IF(COUNTIF($I$7:I42,LOOKUP(,-1/($A$7:A43=$N$3),$A$8:A44)),"",LOOKUP(,-1/($A$7:A43=$N$3),$A$8:A44))))</f>
        <v>2014</v>
      </c>
    </row>
    <row r="44" customFormat="false" ht="12.75" hidden="false" customHeight="false" outlineLevel="0" collapsed="false">
      <c r="I44" s="5" t="n">
        <f aca="false">IF(I42=$N$3,$N$2,IF(I43&lt;&gt;$N$3,I43-1,IF(COUNTIF($I$7:I43,LOOKUP(,-1/($A$7:A44=$N$3),$A$8:A45)),"",LOOKUP(,-1/($A$7:A44=$N$3),$A$8:A45))))</f>
        <v>2013</v>
      </c>
    </row>
    <row r="45" customFormat="false" ht="12.75" hidden="false" customHeight="false" outlineLevel="0" collapsed="false">
      <c r="I45" s="5" t="n">
        <f aca="false">IF(I43=$N$3,$N$2,IF(I44&lt;&gt;$N$3,I44-1,IF(COUNTIF($I$7:I44,LOOKUP(,-1/($A$7:A45=$N$3),$A$8:A46)),"",LOOKUP(,-1/($A$7:A45=$N$3),$A$8:A46))))</f>
        <v>2012</v>
      </c>
    </row>
    <row r="46" customFormat="false" ht="12.75" hidden="false" customHeight="false" outlineLevel="0" collapsed="false">
      <c r="I46" s="5" t="n">
        <f aca="false">IF(I44=$N$3,$N$2,IF(I45&lt;&gt;$N$3,I45-1,IF(COUNTIF($I$7:I45,LOOKUP(,-1/($A$7:A46=$N$3),$A$8:A47)),"",LOOKUP(,-1/($A$7:A46=$N$3),$A$8:A47))))</f>
        <v>2011</v>
      </c>
    </row>
    <row r="47" customFormat="false" ht="12.75" hidden="false" customHeight="false" outlineLevel="0" collapsed="false">
      <c r="I47" s="5" t="n">
        <f aca="false">IF(I45=$N$3,$N$2,IF(I46&lt;&gt;$N$3,I46-1,IF(COUNTIF($I$7:I46,LOOKUP(,-1/($A$7:A47=$N$3),$A$8:A48)),"",LOOKUP(,-1/($A$7:A47=$N$3),$A$8:A48))))</f>
        <v>2010</v>
      </c>
    </row>
    <row r="48" customFormat="false" ht="12.75" hidden="false" customHeight="false" outlineLevel="0" collapsed="false">
      <c r="I48" s="5" t="n">
        <f aca="false">IF(I46=$N$3,$N$2,IF(I47&lt;&gt;$N$3,I47-1,IF(COUNTIF($I$7:I47,LOOKUP(,-1/($A$7:A48=$N$3),$A$8:A49)),"",LOOKUP(,-1/($A$7:A48=$N$3),$A$8:A49))))</f>
        <v>2009</v>
      </c>
    </row>
    <row r="49" customFormat="false" ht="12.75" hidden="false" customHeight="false" outlineLevel="0" collapsed="false">
      <c r="I49" s="5" t="n">
        <f aca="false">IF(I47=$N$3,$N$2,IF(I48&lt;&gt;$N$3,I48-1,IF(COUNTIF($I$7:I48,LOOKUP(,-1/($A$7:A49=$N$3),$A$8:A50)),"",LOOKUP(,-1/($A$7:A49=$N$3),$A$8:A50))))</f>
        <v>2008</v>
      </c>
    </row>
    <row r="50" customFormat="false" ht="12.75" hidden="false" customHeight="false" outlineLevel="0" collapsed="false">
      <c r="I50" s="5" t="n">
        <f aca="false">IF(I48=$N$3,$N$2,IF(I49&lt;&gt;$N$3,I49-1,IF(COUNTIF($I$7:I49,LOOKUP(,-1/($A$7:A50=$N$3),$A$8:A51)),"",LOOKUP(,-1/($A$7:A50=$N$3),$A$8:A51))))</f>
        <v>2007</v>
      </c>
    </row>
    <row r="51" customFormat="false" ht="12.75" hidden="false" customHeight="false" outlineLevel="0" collapsed="false">
      <c r="I51" s="5" t="n">
        <f aca="false">IF(I49=$N$3,$N$2,IF(I50&lt;&gt;$N$3,I50-1,IF(COUNTIF($I$7:I50,LOOKUP(,-1/($A$7:A51=$N$3),$A$8:A52)),"",LOOKUP(,-1/($A$7:A51=$N$3),$A$8:A52))))</f>
        <v>2006</v>
      </c>
    </row>
    <row r="52" customFormat="false" ht="12.75" hidden="false" customHeight="false" outlineLevel="0" collapsed="false">
      <c r="I52" s="5" t="n">
        <f aca="false">IF(I50=$N$3,$N$2,IF(I51&lt;&gt;$N$3,I51-1,IF(COUNTIF($I$7:I51,LOOKUP(,-1/($A$7:A52=$N$3),$A$8:A53)),"",LOOKUP(,-1/($A$7:A52=$N$3),$A$8:A53))))</f>
        <v>2005</v>
      </c>
    </row>
    <row r="53" customFormat="false" ht="12.75" hidden="false" customHeight="false" outlineLevel="0" collapsed="false">
      <c r="I53" s="5" t="n">
        <f aca="false">IF(I51=$N$3,$N$2,IF(I52&lt;&gt;$N$3,I52-1,IF(COUNTIF($I$7:I52,LOOKUP(,-1/($A$7:A53=$N$3),$A$8:A54)),"",LOOKUP(,-1/($A$7:A53=$N$3),$A$8:A54))))</f>
        <v>2004</v>
      </c>
    </row>
    <row r="54" customFormat="false" ht="12.75" hidden="false" customHeight="false" outlineLevel="0" collapsed="false">
      <c r="I54" s="5" t="n">
        <f aca="false">IF(I52=$N$3,$N$2,IF(I53&lt;&gt;$N$3,I53-1,IF(COUNTIF($I$7:I53,LOOKUP(,-1/($A$7:A54=$N$3),$A$8:A55)),"",LOOKUP(,-1/($A$7:A54=$N$3),$A$8:A55))))</f>
        <v>2003</v>
      </c>
    </row>
    <row r="55" customFormat="false" ht="12.75" hidden="false" customHeight="false" outlineLevel="0" collapsed="false">
      <c r="I55" s="5" t="n">
        <f aca="false">IF(I53=$N$3,$N$2,IF(I54&lt;&gt;$N$3,I54-1,IF(COUNTIF($I$7:I54,LOOKUP(,-1/($A$7:A55=$N$3),$A$8:A56)),"",LOOKUP(,-1/($A$7:A55=$N$3),$A$8:A56))))</f>
        <v>2002</v>
      </c>
    </row>
    <row r="56" customFormat="false" ht="12.75" hidden="false" customHeight="false" outlineLevel="0" collapsed="false">
      <c r="I56" s="5" t="n">
        <f aca="false">IF(I54=$N$3,$N$2,IF(I55&lt;&gt;$N$3,I55-1,IF(COUNTIF($I$7:I55,LOOKUP(,-1/($A$7:A56=$N$3),$A$8:A57)),"",LOOKUP(,-1/($A$7:A56=$N$3),$A$8:A57))))</f>
        <v>2001</v>
      </c>
    </row>
    <row r="57" customFormat="false" ht="12.75" hidden="false" customHeight="false" outlineLevel="0" collapsed="false">
      <c r="I57" s="5" t="n">
        <f aca="false">IF(I55=$N$3,$N$2,IF(I56&lt;&gt;$N$3,I56-1,IF(COUNTIF($I$7:I56,LOOKUP(,-1/($A$7:A57=$N$3),$A$8:A58)),"",LOOKUP(,-1/($A$7:A57=$N$3),$A$8:A58))))</f>
        <v>2000</v>
      </c>
    </row>
    <row r="58" customFormat="false" ht="12.75" hidden="false" customHeight="false" outlineLevel="0" collapsed="false">
      <c r="I58" s="5"/>
    </row>
    <row r="59" customFormat="false" ht="12.75" hidden="false" customHeight="false" outlineLevel="0" collapsed="false">
      <c r="I59" s="5"/>
    </row>
    <row r="60" customFormat="false" ht="12.75" hidden="false" customHeight="false" outlineLevel="0" collapsed="false">
      <c r="I60" s="5"/>
    </row>
    <row r="61" customFormat="false" ht="12.75" hidden="false" customHeight="false" outlineLevel="0" collapsed="false">
      <c r="I61" s="5"/>
    </row>
    <row r="62" customFormat="false" ht="12.75" hidden="false" customHeight="false" outlineLevel="0" collapsed="false">
      <c r="I62" s="5"/>
    </row>
    <row r="63" customFormat="false" ht="12.75" hidden="false" customHeight="false" outlineLevel="0" collapsed="false">
      <c r="I63" s="5"/>
    </row>
    <row r="64" customFormat="false" ht="12.75" hidden="false" customHeight="false" outlineLevel="0" collapsed="false">
      <c r="I64" s="5"/>
    </row>
    <row r="65" customFormat="false" ht="12.75" hidden="false" customHeight="false" outlineLevel="0" collapsed="false">
      <c r="I65" s="5"/>
    </row>
    <row r="66" customFormat="false" ht="12.75" hidden="false" customHeight="false" outlineLevel="0" collapsed="false">
      <c r="I66" s="5"/>
    </row>
    <row r="67" customFormat="false" ht="12.75" hidden="false" customHeight="false" outlineLevel="0" collapsed="false">
      <c r="I67" s="5"/>
    </row>
    <row r="68" customFormat="false" ht="12.75" hidden="false" customHeight="false" outlineLevel="0" collapsed="false">
      <c r="I68" s="5"/>
    </row>
    <row r="69" customFormat="false" ht="12.75" hidden="false" customHeight="false" outlineLevel="0" collapsed="false">
      <c r="I69" s="5"/>
    </row>
    <row r="70" customFormat="false" ht="12.75" hidden="false" customHeight="false" outlineLevel="0" collapsed="false">
      <c r="I70" s="5"/>
    </row>
    <row r="71" customFormat="false" ht="12.75" hidden="false" customHeight="false" outlineLevel="0" collapsed="false">
      <c r="I71" s="5"/>
    </row>
    <row r="72" customFormat="false" ht="12.75" hidden="false" customHeight="false" outlineLevel="0" collapsed="false">
      <c r="I72" s="5"/>
    </row>
    <row r="73" customFormat="false" ht="12.75" hidden="false" customHeight="false" outlineLevel="0" collapsed="false">
      <c r="I73" s="5"/>
    </row>
    <row r="74" customFormat="false" ht="12.75" hidden="false" customHeight="false" outlineLevel="0" collapsed="false">
      <c r="I74" s="5"/>
    </row>
    <row r="75" customFormat="false" ht="12.75" hidden="false" customHeight="false" outlineLevel="0" collapsed="false">
      <c r="I75" s="5"/>
    </row>
    <row r="76" customFormat="false" ht="12.75" hidden="false" customHeight="false" outlineLevel="0" collapsed="false">
      <c r="I76" s="5"/>
    </row>
    <row r="77" customFormat="false" ht="12.75" hidden="false" customHeight="false" outlineLevel="0" collapsed="false">
      <c r="I77" s="5"/>
    </row>
    <row r="78" customFormat="false" ht="12.75" hidden="false" customHeight="false" outlineLevel="0" collapsed="false">
      <c r="I78" s="5"/>
    </row>
    <row r="79" customFormat="false" ht="12.75" hidden="false" customHeight="false" outlineLevel="0" collapsed="false">
      <c r="I79" s="5"/>
    </row>
    <row r="80" customFormat="false" ht="12.75" hidden="false" customHeight="false" outlineLevel="0" collapsed="false">
      <c r="I80" s="5"/>
    </row>
    <row r="81" customFormat="false" ht="12.75" hidden="false" customHeight="false" outlineLevel="0" collapsed="false">
      <c r="I81" s="5"/>
    </row>
    <row r="82" customFormat="false" ht="12.75" hidden="false" customHeight="false" outlineLevel="0" collapsed="false">
      <c r="I82" s="5"/>
    </row>
    <row r="83" customFormat="false" ht="12.75" hidden="false" customHeight="false" outlineLevel="0" collapsed="false">
      <c r="I83" s="5"/>
    </row>
    <row r="84" customFormat="false" ht="12.75" hidden="false" customHeight="false" outlineLevel="0" collapsed="false">
      <c r="I84" s="5"/>
    </row>
    <row r="85" customFormat="false" ht="12.75" hidden="false" customHeight="false" outlineLevel="0" collapsed="false">
      <c r="I85" s="5"/>
    </row>
    <row r="86" customFormat="false" ht="12.75" hidden="false" customHeight="false" outlineLevel="0" collapsed="false">
      <c r="I86" s="5"/>
    </row>
    <row r="87" customFormat="false" ht="12.75" hidden="false" customHeight="false" outlineLevel="0" collapsed="false">
      <c r="I87" s="5"/>
    </row>
    <row r="88" customFormat="false" ht="12.75" hidden="false" customHeight="false" outlineLevel="0" collapsed="false">
      <c r="I88" s="5"/>
    </row>
    <row r="89" customFormat="false" ht="12.75" hidden="false" customHeight="false" outlineLevel="0" collapsed="false">
      <c r="I89" s="5"/>
    </row>
    <row r="90" customFormat="false" ht="12.75" hidden="false" customHeight="false" outlineLevel="0" collapsed="false">
      <c r="I90" s="5"/>
    </row>
    <row r="91" customFormat="false" ht="12.75" hidden="false" customHeight="false" outlineLevel="0" collapsed="false">
      <c r="I91" s="5"/>
    </row>
    <row r="92" customFormat="false" ht="12.75" hidden="false" customHeight="false" outlineLevel="0" collapsed="false">
      <c r="I92" s="5"/>
    </row>
    <row r="93" customFormat="false" ht="12.75" hidden="false" customHeight="false" outlineLevel="0" collapsed="false">
      <c r="I93" s="5"/>
    </row>
  </sheetData>
  <mergeCells count="1">
    <mergeCell ref="A2:L5"/>
  </mergeCells>
  <conditionalFormatting sqref="I7:I5000">
    <cfRule type="expression" priority="2" aboveAverage="0" equalAverage="0" bottom="0" percent="0" rank="0" text="" dxfId="0">
      <formula>$I6=$N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49:08Z</dcterms:created>
  <dc:creator>admin</dc:creator>
  <dc:description/>
  <dc:language>en-US</dc:language>
  <cp:lastModifiedBy>Elena</cp:lastModifiedBy>
  <dcterms:modified xsi:type="dcterms:W3CDTF">2018-01-29T07:52:29Z</dcterms:modified>
  <cp:revision>0</cp:revision>
  <dc:subject/>
  <dc:title/>
</cp:coreProperties>
</file>