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.Rysbayev:
</t>
        </r>
        <r>
          <rPr>
            <sz val="9"/>
            <color rgb="FF000000"/>
            <rFont val="Tahoma"/>
            <family val="2"/>
            <charset val="204"/>
          </rPr>
          <t xml:space="preserve">код КА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0</xdr:rowOff>
              </xdr:from>
              <xdr:to>
                <xdr:col>3</xdr:col>
                <xdr:colOff>33</xdr:colOff>
                <xdr:row>10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.Rysbayev:
</t>
        </r>
        <r>
          <rPr>
            <sz val="9"/>
            <color rgb="FF000000"/>
            <rFont val="Tahoma"/>
            <family val="2"/>
            <charset val="204"/>
          </rPr>
          <t xml:space="preserve">код КА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10</xdr:col>
                <xdr:colOff>2</xdr:colOff>
                <xdr:row>8</xdr:row>
                <xdr:rowOff>20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.Rysbayev:
</t>
        </r>
        <r>
          <rPr>
            <sz val="9"/>
            <color rgb="FF000000"/>
            <rFont val="Tahoma"/>
            <family val="2"/>
            <charset val="204"/>
          </rPr>
          <t xml:space="preserve">код КА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7</xdr:rowOff>
              </xdr:from>
              <xdr:to>
                <xdr:col>16</xdr:col>
                <xdr:colOff>33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7">
  <si>
    <t xml:space="preserve">В первой таблице года с данными, но года без данных пропущены. Во второй таблице добавлены пропущенные года при помощи формулы. Четырехзначная цифра перед годами - код КАТО и таких 170. Как сделать что 170 раз не менять формулу так как массив другой будет, а как то автоматизировать?</t>
  </si>
  <si>
    <t xml:space="preserve">Таб 1 с пропущенными годами</t>
  </si>
  <si>
    <t xml:space="preserve">Таб 2</t>
  </si>
  <si>
    <t xml:space="preserve">1110</t>
  </si>
  <si>
    <t xml:space="preserve">1118</t>
  </si>
  <si>
    <t xml:space="preserve">1132</t>
  </si>
  <si>
    <t xml:space="preserve">и так далее 170 КА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b val="1"/>
        <i val="0"/>
      </font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b val="1"/>
        <i val="0"/>
      </font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9" min="9" style="0" width="12.14"/>
    <col collapsed="false" customWidth="true" hidden="false" outlineLevel="0" max="10" min="10" style="0" width="10.28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0" t="s">
        <v>1</v>
      </c>
      <c r="I6" s="0" t="s">
        <v>2</v>
      </c>
      <c r="J6" s="0" t="n">
        <v>2</v>
      </c>
      <c r="K6" s="0" t="n">
        <v>3</v>
      </c>
      <c r="L6" s="0" t="n">
        <v>4</v>
      </c>
    </row>
    <row r="7" customFormat="false" ht="15" hidden="false" customHeight="false" outlineLevel="0" collapsed="false">
      <c r="A7" s="2" t="s">
        <v>3</v>
      </c>
      <c r="B7" s="0" t="n">
        <f aca="false">SUM(B8:B21)</f>
        <v>109</v>
      </c>
      <c r="C7" s="0" t="n">
        <f aca="false">SUM(C8:C21)</f>
        <v>124</v>
      </c>
      <c r="D7" s="0" t="n">
        <f aca="false">SUM(D8:D21)</f>
        <v>158</v>
      </c>
      <c r="H7" s="3" t="str">
        <f aca="false">IFERROR(IF(MOD(ROW(A17),17),"",INDEX($N$7:$N$9,TRUNC(ROW(A17)/17))),"")</f>
        <v>1110</v>
      </c>
      <c r="J7" s="4" t="n">
        <f aca="true">IFERROR(VLOOKUP(IF($H7&lt;&gt;"",$H7,$I7),OFFSET($A$6,MATCH(LOOKUP(,-1/($H$7:$H7&lt;&gt;""),$H$7:$H7),$A7:$A$7,0),,COUNT($I$8:$I$23),4),J$6,0),"")</f>
        <v>109</v>
      </c>
      <c r="K7" s="4" t="n">
        <f aca="true">IFERROR(VLOOKUP(IF($H7&lt;&gt;"",$H7,$I7),OFFSET($A$6,MATCH(LOOKUP(,-1/($H$7:$H7&lt;&gt;""),$H$7:$H7),$A7:$A$7,0),,COUNT($I$8:$I$23),4),K$6,0),"")</f>
        <v>124</v>
      </c>
      <c r="L7" s="4" t="n">
        <f aca="true">IFERROR(VLOOKUP(IF($H7&lt;&gt;"",$H7,$I7),OFFSET($A$6,MATCH(LOOKUP(,-1/($H$7:$H7&lt;&gt;""),$H$7:$H7),$A7:$A$7,0),,COUNT($I$8:$I$23),4),L$6,0),"")</f>
        <v>158</v>
      </c>
      <c r="N7" s="5" t="s">
        <v>3</v>
      </c>
    </row>
    <row r="8" customFormat="false" ht="15" hidden="false" customHeight="false" outlineLevel="0" collapsed="false">
      <c r="A8" s="6" t="n">
        <v>2015</v>
      </c>
      <c r="B8" s="7" t="n">
        <v>1</v>
      </c>
      <c r="C8" s="7" t="n">
        <v>2</v>
      </c>
      <c r="D8" s="7" t="n">
        <v>3</v>
      </c>
      <c r="H8" s="3" t="str">
        <f aca="false">IFERROR(IF(MOD(ROW(A18),17),"",INDEX($N$7:$N$9,TRUNC(ROW(A18)/17))),"")</f>
        <v/>
      </c>
      <c r="I8" s="6" t="n">
        <v>2015</v>
      </c>
      <c r="J8" s="4" t="n">
        <f aca="true">IFERROR(VLOOKUP(IF($H8&lt;&gt;"",$H8,$I8),OFFSET($A$6,MATCH(LOOKUP(,-1/($H$7:$H8&lt;&gt;""),$H$7:$H8),$A$7:$A8,0),,COUNT($I$8:$I$23),4),J$6,0),"")</f>
        <v>1</v>
      </c>
      <c r="K8" s="4" t="n">
        <f aca="true">IFERROR(VLOOKUP(IF($H8&lt;&gt;"",$H8,$I8),OFFSET($A$6,MATCH(LOOKUP(,-1/($H$7:$H8&lt;&gt;""),$H$7:$H8),$A$7:$A8,0),,COUNT($I$8:$I$23),4),K$6,0),"")</f>
        <v>2</v>
      </c>
      <c r="L8" s="4" t="n">
        <f aca="true">IFERROR(VLOOKUP(IF($H8&lt;&gt;"",$H8,$I8),OFFSET($A$6,MATCH(LOOKUP(,-1/($H$7:$H8&lt;&gt;""),$H$7:$H8),$A$7:$A8,0),,COUNT($I$8:$I$23),4),L$6,0),"")</f>
        <v>3</v>
      </c>
      <c r="N8" s="5" t="s">
        <v>4</v>
      </c>
    </row>
    <row r="9" customFormat="false" ht="15" hidden="false" customHeight="false" outlineLevel="0" collapsed="false">
      <c r="A9" s="6" t="n">
        <v>2014</v>
      </c>
      <c r="B9" s="7" t="n">
        <v>4</v>
      </c>
      <c r="C9" s="7" t="n">
        <v>5</v>
      </c>
      <c r="D9" s="7" t="n">
        <v>6</v>
      </c>
      <c r="H9" s="3" t="str">
        <f aca="false">IFERROR(IF(MOD(ROW(A19),17),"",INDEX($N$7:$N$9,TRUNC(ROW(A19)/17))),"")</f>
        <v/>
      </c>
      <c r="I9" s="6" t="n">
        <v>2014</v>
      </c>
      <c r="J9" s="4" t="n">
        <f aca="true">IFERROR(VLOOKUP(IF($H9&lt;&gt;"",$H9,$I9),OFFSET($A$6,MATCH(LOOKUP(,-1/($H$7:$H9&lt;&gt;""),$H$7:$H9),$A$7:$A9,0),,COUNT($I$8:$I$23),4),J$6,0),"")</f>
        <v>4</v>
      </c>
      <c r="K9" s="4" t="n">
        <f aca="true">IFERROR(VLOOKUP(IF($H9&lt;&gt;"",$H9,$I9),OFFSET($A$6,MATCH(LOOKUP(,-1/($H$7:$H9&lt;&gt;""),$H$7:$H9),$A$7:$A9,0),,COUNT($I$8:$I$23),4),K$6,0),"")</f>
        <v>5</v>
      </c>
      <c r="L9" s="4" t="n">
        <f aca="true">IFERROR(VLOOKUP(IF($H9&lt;&gt;"",$H9,$I9),OFFSET($A$6,MATCH(LOOKUP(,-1/($H$7:$H9&lt;&gt;""),$H$7:$H9),$A$7:$A9,0),,COUNT($I$8:$I$23),4),L$6,0),"")</f>
        <v>6</v>
      </c>
      <c r="N9" s="5" t="s">
        <v>5</v>
      </c>
    </row>
    <row r="10" customFormat="false" ht="15" hidden="false" customHeight="false" outlineLevel="0" collapsed="false">
      <c r="A10" s="6" t="n">
        <v>2013</v>
      </c>
      <c r="B10" s="7" t="n">
        <v>7</v>
      </c>
      <c r="C10" s="7" t="n">
        <v>8</v>
      </c>
      <c r="D10" s="7" t="n">
        <v>9</v>
      </c>
      <c r="H10" s="3" t="str">
        <f aca="false">IFERROR(IF(MOD(ROW(A20),17),"",INDEX($N$7:$N$9,TRUNC(ROW(A20)/17))),"")</f>
        <v/>
      </c>
      <c r="I10" s="6" t="n">
        <v>2013</v>
      </c>
      <c r="J10" s="4" t="n">
        <f aca="true">IFERROR(VLOOKUP(IF($H10&lt;&gt;"",$H10,$I10),OFFSET($A$6,MATCH(LOOKUP(,-1/($H$7:$H10&lt;&gt;""),$H$7:$H10),$A$7:$A10,0),,COUNT($I$8:$I$23),4),J$6,0),"")</f>
        <v>7</v>
      </c>
      <c r="K10" s="4" t="n">
        <f aca="true">IFERROR(VLOOKUP(IF($H10&lt;&gt;"",$H10,$I10),OFFSET($A$6,MATCH(LOOKUP(,-1/($H$7:$H10&lt;&gt;""),$H$7:$H10),$A$7:$A10,0),,COUNT($I$8:$I$23),4),K$6,0),"")</f>
        <v>8</v>
      </c>
      <c r="L10" s="4" t="n">
        <f aca="true">IFERROR(VLOOKUP(IF($H10&lt;&gt;"",$H10,$I10),OFFSET($A$6,MATCH(LOOKUP(,-1/($H$7:$H10&lt;&gt;""),$H$7:$H10),$A$7:$A10,0),,COUNT($I$8:$I$23),4),L$6,0),"")</f>
        <v>9</v>
      </c>
    </row>
    <row r="11" customFormat="false" ht="15" hidden="false" customHeight="false" outlineLevel="0" collapsed="false">
      <c r="A11" s="6" t="n">
        <v>2011</v>
      </c>
      <c r="B11" s="7" t="n">
        <v>12</v>
      </c>
      <c r="C11" s="7" t="n">
        <v>13</v>
      </c>
      <c r="D11" s="7" t="n">
        <v>15</v>
      </c>
      <c r="H11" s="3" t="str">
        <f aca="false">IFERROR(IF(MOD(ROW(A21),17),"",INDEX($N$7:$N$9,TRUNC(ROW(A21)/17))),"")</f>
        <v/>
      </c>
      <c r="I11" s="6" t="n">
        <v>2012</v>
      </c>
      <c r="J11" s="4" t="str">
        <f aca="true">IFERROR(VLOOKUP(IF($H11&lt;&gt;"",$H11,$I11),OFFSET($A$6,MATCH(LOOKUP(,-1/($H$7:$H11&lt;&gt;""),$H$7:$H11),$A$7:$A11,0),,COUNT($I$8:$I$23),4),J$6,0),"")</f>
        <v/>
      </c>
      <c r="K11" s="4" t="str">
        <f aca="true">IFERROR(VLOOKUP(IF($H11&lt;&gt;"",$H11,$I11),OFFSET($A$6,MATCH(LOOKUP(,-1/($H$7:$H11&lt;&gt;""),$H$7:$H11),$A$7:$A11,0),,COUNT($I$8:$I$23),4),K$6,0),"")</f>
        <v/>
      </c>
      <c r="L11" s="4" t="str">
        <f aca="true">IFERROR(VLOOKUP(IF($H11&lt;&gt;"",$H11,$I11),OFFSET($A$6,MATCH(LOOKUP(,-1/($H$7:$H11&lt;&gt;""),$H$7:$H11),$A$7:$A11,0),,COUNT($I$8:$I$23),4),L$6,0),"")</f>
        <v/>
      </c>
    </row>
    <row r="12" customFormat="false" ht="15" hidden="false" customHeight="false" outlineLevel="0" collapsed="false">
      <c r="A12" s="6" t="n">
        <v>2010</v>
      </c>
      <c r="B12" s="7" t="n">
        <v>19</v>
      </c>
      <c r="C12" s="7" t="n">
        <v>17</v>
      </c>
      <c r="D12" s="7" t="n">
        <v>14</v>
      </c>
      <c r="H12" s="3" t="str">
        <f aca="false">IFERROR(IF(MOD(ROW(A22),17),"",INDEX($N$7:$N$9,TRUNC(ROW(A22)/17))),"")</f>
        <v/>
      </c>
      <c r="I12" s="6" t="n">
        <v>2011</v>
      </c>
      <c r="J12" s="4" t="n">
        <f aca="true">IFERROR(VLOOKUP(IF($H12&lt;&gt;"",$H12,$I12),OFFSET($A$6,MATCH(LOOKUP(,-1/($H$7:$H12&lt;&gt;""),$H$7:$H12),$A$7:$A12,0),,COUNT($I$8:$I$23),4),J$6,0),"")</f>
        <v>12</v>
      </c>
      <c r="K12" s="4" t="n">
        <f aca="true">IFERROR(VLOOKUP(IF($H12&lt;&gt;"",$H12,$I12),OFFSET($A$6,MATCH(LOOKUP(,-1/($H$7:$H12&lt;&gt;""),$H$7:$H12),$A$7:$A12,0),,COUNT($I$8:$I$23),4),K$6,0),"")</f>
        <v>13</v>
      </c>
      <c r="L12" s="4" t="n">
        <f aca="true">IFERROR(VLOOKUP(IF($H12&lt;&gt;"",$H12,$I12),OFFSET($A$6,MATCH(LOOKUP(,-1/($H$7:$H12&lt;&gt;""),$H$7:$H12),$A$7:$A12,0),,COUNT($I$8:$I$23),4),L$6,0),"")</f>
        <v>15</v>
      </c>
    </row>
    <row r="13" customFormat="false" ht="15" hidden="false" customHeight="false" outlineLevel="0" collapsed="false">
      <c r="A13" s="6" t="n">
        <v>2009</v>
      </c>
      <c r="B13" s="7" t="n">
        <v>16</v>
      </c>
      <c r="C13" s="7" t="n">
        <v>18</v>
      </c>
      <c r="D13" s="7" t="n">
        <v>11</v>
      </c>
      <c r="H13" s="3" t="str">
        <f aca="false">IFERROR(IF(MOD(ROW(A23),17),"",INDEX($N$7:$N$9,TRUNC(ROW(A23)/17))),"")</f>
        <v/>
      </c>
      <c r="I13" s="6" t="n">
        <v>2010</v>
      </c>
      <c r="J13" s="4" t="n">
        <f aca="true">IFERROR(VLOOKUP(IF($H13&lt;&gt;"",$H13,$I13),OFFSET($A$6,MATCH(LOOKUP(,-1/($H$7:$H13&lt;&gt;""),$H$7:$H13),$A$7:$A13,0),,COUNT($I$8:$I$23),4),J$6,0),"")</f>
        <v>19</v>
      </c>
      <c r="K13" s="4" t="n">
        <f aca="true">IFERROR(VLOOKUP(IF($H13&lt;&gt;"",$H13,$I13),OFFSET($A$6,MATCH(LOOKUP(,-1/($H$7:$H13&lt;&gt;""),$H$7:$H13),$A$7:$A13,0),,COUNT($I$8:$I$23),4),K$6,0),"")</f>
        <v>17</v>
      </c>
      <c r="L13" s="4" t="n">
        <f aca="true">IFERROR(VLOOKUP(IF($H13&lt;&gt;"",$H13,$I13),OFFSET($A$6,MATCH(LOOKUP(,-1/($H$7:$H13&lt;&gt;""),$H$7:$H13),$A$7:$A13,0),,COUNT($I$8:$I$23),4),L$6,0),"")</f>
        <v>14</v>
      </c>
    </row>
    <row r="14" customFormat="false" ht="15" hidden="false" customHeight="false" outlineLevel="0" collapsed="false">
      <c r="A14" s="6" t="n">
        <v>2007</v>
      </c>
      <c r="B14" s="7" t="n">
        <v>13</v>
      </c>
      <c r="C14" s="7" t="n">
        <v>8</v>
      </c>
      <c r="D14" s="7" t="n">
        <v>2</v>
      </c>
      <c r="H14" s="3" t="str">
        <f aca="false">IFERROR(IF(MOD(ROW(A24),17),"",INDEX($N$7:$N$9,TRUNC(ROW(A24)/17))),"")</f>
        <v/>
      </c>
      <c r="I14" s="6" t="n">
        <v>2009</v>
      </c>
      <c r="J14" s="4" t="n">
        <f aca="true">IFERROR(VLOOKUP(IF($H14&lt;&gt;"",$H14,$I14),OFFSET($A$6,MATCH(LOOKUP(,-1/($H$7:$H14&lt;&gt;""),$H$7:$H14),$A$7:$A14,0),,COUNT($I$8:$I$23),4),J$6,0),"")</f>
        <v>16</v>
      </c>
      <c r="K14" s="4" t="n">
        <f aca="true">IFERROR(VLOOKUP(IF($H14&lt;&gt;"",$H14,$I14),OFFSET($A$6,MATCH(LOOKUP(,-1/($H$7:$H14&lt;&gt;""),$H$7:$H14),$A$7:$A14,0),,COUNT($I$8:$I$23),4),K$6,0),"")</f>
        <v>18</v>
      </c>
      <c r="L14" s="4" t="n">
        <f aca="true">IFERROR(VLOOKUP(IF($H14&lt;&gt;"",$H14,$I14),OFFSET($A$6,MATCH(LOOKUP(,-1/($H$7:$H14&lt;&gt;""),$H$7:$H14),$A$7:$A14,0),,COUNT($I$8:$I$23),4),L$6,0),"")</f>
        <v>11</v>
      </c>
    </row>
    <row r="15" customFormat="false" ht="15" hidden="false" customHeight="false" outlineLevel="0" collapsed="false">
      <c r="A15" s="6" t="n">
        <v>2006</v>
      </c>
      <c r="B15" s="7" t="n">
        <v>1</v>
      </c>
      <c r="C15" s="7" t="n">
        <v>8</v>
      </c>
      <c r="D15" s="7" t="n">
        <v>5</v>
      </c>
      <c r="H15" s="3" t="str">
        <f aca="false">IFERROR(IF(MOD(ROW(A25),17),"",INDEX($N$7:$N$9,TRUNC(ROW(A25)/17))),"")</f>
        <v/>
      </c>
      <c r="I15" s="6" t="n">
        <v>2008</v>
      </c>
      <c r="J15" s="4" t="str">
        <f aca="true">IFERROR(VLOOKUP(IF($H15&lt;&gt;"",$H15,$I15),OFFSET($A$6,MATCH(LOOKUP(,-1/($H$7:$H15&lt;&gt;""),$H$7:$H15),$A$7:$A15,0),,COUNT($I$8:$I$23),4),J$6,0),"")</f>
        <v/>
      </c>
      <c r="K15" s="4" t="str">
        <f aca="true">IFERROR(VLOOKUP(IF($H15&lt;&gt;"",$H15,$I15),OFFSET($A$6,MATCH(LOOKUP(,-1/($H$7:$H15&lt;&gt;""),$H$7:$H15),$A$7:$A15,0),,COUNT($I$8:$I$23),4),K$6,0),"")</f>
        <v/>
      </c>
      <c r="L15" s="4" t="str">
        <f aca="true">IFERROR(VLOOKUP(IF($H15&lt;&gt;"",$H15,$I15),OFFSET($A$6,MATCH(LOOKUP(,-1/($H$7:$H15&lt;&gt;""),$H$7:$H15),$A$7:$A15,0),,COUNT($I$8:$I$23),4),L$6,0),"")</f>
        <v/>
      </c>
    </row>
    <row r="16" customFormat="false" ht="15" hidden="false" customHeight="false" outlineLevel="0" collapsed="false">
      <c r="A16" s="6" t="n">
        <v>2005</v>
      </c>
      <c r="B16" s="7" t="n">
        <v>4</v>
      </c>
      <c r="C16" s="7" t="n">
        <v>13</v>
      </c>
      <c r="D16" s="7" t="n">
        <v>8</v>
      </c>
      <c r="H16" s="3" t="str">
        <f aca="false">IFERROR(IF(MOD(ROW(A26),17),"",INDEX($N$7:$N$9,TRUNC(ROW(A26)/17))),"")</f>
        <v/>
      </c>
      <c r="I16" s="6" t="n">
        <v>2007</v>
      </c>
      <c r="J16" s="4" t="n">
        <f aca="true">IFERROR(VLOOKUP(IF($H16&lt;&gt;"",$H16,$I16),OFFSET($A$6,MATCH(LOOKUP(,-1/($H$7:$H16&lt;&gt;""),$H$7:$H16),$A$7:$A16,0),,COUNT($I$8:$I$23),4),J$6,0),"")</f>
        <v>13</v>
      </c>
      <c r="K16" s="4" t="n">
        <f aca="true">IFERROR(VLOOKUP(IF($H16&lt;&gt;"",$H16,$I16),OFFSET($A$6,MATCH(LOOKUP(,-1/($H$7:$H16&lt;&gt;""),$H$7:$H16),$A$7:$A16,0),,COUNT($I$8:$I$23),4),K$6,0),"")</f>
        <v>8</v>
      </c>
      <c r="L16" s="4" t="n">
        <f aca="true">IFERROR(VLOOKUP(IF($H16&lt;&gt;"",$H16,$I16),OFFSET($A$6,MATCH(LOOKUP(,-1/($H$7:$H16&lt;&gt;""),$H$7:$H16),$A$7:$A16,0),,COUNT($I$8:$I$23),4),L$6,0),"")</f>
        <v>2</v>
      </c>
    </row>
    <row r="17" customFormat="false" ht="15" hidden="false" customHeight="false" outlineLevel="0" collapsed="false">
      <c r="A17" s="6" t="n">
        <v>2004</v>
      </c>
      <c r="B17" s="7" t="n">
        <v>7</v>
      </c>
      <c r="C17" s="7" t="n">
        <v>3</v>
      </c>
      <c r="D17" s="7" t="n">
        <v>2</v>
      </c>
      <c r="H17" s="3" t="str">
        <f aca="false">IFERROR(IF(MOD(ROW(A27),17),"",INDEX($N$7:$N$9,TRUNC(ROW(A27)/17))),"")</f>
        <v/>
      </c>
      <c r="I17" s="6" t="n">
        <v>2006</v>
      </c>
      <c r="J17" s="4" t="n">
        <f aca="true">IFERROR(VLOOKUP(IF($H17&lt;&gt;"",$H17,$I17),OFFSET($A$6,MATCH(LOOKUP(,-1/($H$7:$H17&lt;&gt;""),$H$7:$H17),$A$7:$A17,0),,COUNT($I$8:$I$23),4),J$6,0),"")</f>
        <v>1</v>
      </c>
      <c r="K17" s="4" t="n">
        <f aca="true">IFERROR(VLOOKUP(IF($H17&lt;&gt;"",$H17,$I17),OFFSET($A$6,MATCH(LOOKUP(,-1/($H$7:$H17&lt;&gt;""),$H$7:$H17),$A$7:$A17,0),,COUNT($I$8:$I$23),4),K$6,0),"")</f>
        <v>8</v>
      </c>
      <c r="L17" s="4" t="n">
        <f aca="true">IFERROR(VLOOKUP(IF($H17&lt;&gt;"",$H17,$I17),OFFSET($A$6,MATCH(LOOKUP(,-1/($H$7:$H17&lt;&gt;""),$H$7:$H17),$A$7:$A17,0),,COUNT($I$8:$I$23),4),L$6,0),"")</f>
        <v>5</v>
      </c>
    </row>
    <row r="18" customFormat="false" ht="15" hidden="false" customHeight="false" outlineLevel="0" collapsed="false">
      <c r="A18" s="6" t="n">
        <v>2003</v>
      </c>
      <c r="B18" s="7" t="n">
        <v>7</v>
      </c>
      <c r="C18" s="7" t="n">
        <v>8</v>
      </c>
      <c r="D18" s="7" t="n">
        <v>5</v>
      </c>
      <c r="H18" s="3" t="str">
        <f aca="false">IFERROR(IF(MOD(ROW(A28),17),"",INDEX($N$7:$N$9,TRUNC(ROW(A28)/17))),"")</f>
        <v/>
      </c>
      <c r="I18" s="6" t="n">
        <v>2005</v>
      </c>
      <c r="J18" s="4" t="n">
        <f aca="true">IFERROR(VLOOKUP(IF($H18&lt;&gt;"",$H18,$I18),OFFSET($A$6,MATCH(LOOKUP(,-1/($H$7:$H18&lt;&gt;""),$H$7:$H18),$A$7:$A18,0),,COUNT($I$8:$I$23),4),J$6,0),"")</f>
        <v>4</v>
      </c>
      <c r="K18" s="4" t="n">
        <f aca="true">IFERROR(VLOOKUP(IF($H18&lt;&gt;"",$H18,$I18),OFFSET($A$6,MATCH(LOOKUP(,-1/($H$7:$H18&lt;&gt;""),$H$7:$H18),$A$7:$A18,0),,COUNT($I$8:$I$23),4),K$6,0),"")</f>
        <v>13</v>
      </c>
      <c r="L18" s="4" t="n">
        <f aca="true">IFERROR(VLOOKUP(IF($H18&lt;&gt;"",$H18,$I18),OFFSET($A$6,MATCH(LOOKUP(,-1/($H$7:$H18&lt;&gt;""),$H$7:$H18),$A$7:$A18,0),,COUNT($I$8:$I$23),4),L$6,0),"")</f>
        <v>8</v>
      </c>
    </row>
    <row r="19" customFormat="false" ht="15" hidden="false" customHeight="false" outlineLevel="0" collapsed="false">
      <c r="A19" s="6" t="n">
        <v>2002</v>
      </c>
      <c r="B19" s="0" t="n">
        <v>4</v>
      </c>
      <c r="C19" s="7" t="n">
        <v>9</v>
      </c>
      <c r="D19" s="7" t="n">
        <v>8</v>
      </c>
      <c r="H19" s="3" t="str">
        <f aca="false">IFERROR(IF(MOD(ROW(A29),17),"",INDEX($N$7:$N$9,TRUNC(ROW(A29)/17))),"")</f>
        <v/>
      </c>
      <c r="I19" s="6" t="n">
        <v>2004</v>
      </c>
      <c r="J19" s="4" t="n">
        <f aca="true">IFERROR(VLOOKUP(IF($H19&lt;&gt;"",$H19,$I19),OFFSET($A$6,MATCH(LOOKUP(,-1/($H$7:$H19&lt;&gt;""),$H$7:$H19),$A$7:$A19,0),,COUNT($I$8:$I$23),4),J$6,0),"")</f>
        <v>7</v>
      </c>
      <c r="K19" s="4" t="n">
        <f aca="true">IFERROR(VLOOKUP(IF($H19&lt;&gt;"",$H19,$I19),OFFSET($A$6,MATCH(LOOKUP(,-1/($H$7:$H19&lt;&gt;""),$H$7:$H19),$A$7:$A19,0),,COUNT($I$8:$I$23),4),K$6,0),"")</f>
        <v>3</v>
      </c>
      <c r="L19" s="4" t="n">
        <f aca="true">IFERROR(VLOOKUP(IF($H19&lt;&gt;"",$H19,$I19),OFFSET($A$6,MATCH(LOOKUP(,-1/($H$7:$H19&lt;&gt;""),$H$7:$H19),$A$7:$A19,0),,COUNT($I$8:$I$23),4),L$6,0),"")</f>
        <v>2</v>
      </c>
    </row>
    <row r="20" customFormat="false" ht="15" hidden="false" customHeight="false" outlineLevel="0" collapsed="false">
      <c r="A20" s="6" t="n">
        <v>2001</v>
      </c>
      <c r="B20" s="0" t="n">
        <v>7</v>
      </c>
      <c r="C20" s="8" t="n">
        <v>5</v>
      </c>
      <c r="D20" s="8" t="n">
        <v>4</v>
      </c>
      <c r="H20" s="3" t="str">
        <f aca="false">IFERROR(IF(MOD(ROW(A30),17),"",INDEX($N$7:$N$9,TRUNC(ROW(A30)/17))),"")</f>
        <v/>
      </c>
      <c r="I20" s="6" t="n">
        <v>2003</v>
      </c>
      <c r="J20" s="4" t="n">
        <f aca="true">IFERROR(VLOOKUP(IF($H20&lt;&gt;"",$H20,$I20),OFFSET($A$6,MATCH(LOOKUP(,-1/($H$7:$H20&lt;&gt;""),$H$7:$H20),$A$7:$A20,0),,COUNT($I$8:$I$23),4),J$6,0),"")</f>
        <v>7</v>
      </c>
      <c r="K20" s="4" t="n">
        <f aca="true">IFERROR(VLOOKUP(IF($H20&lt;&gt;"",$H20,$I20),OFFSET($A$6,MATCH(LOOKUP(,-1/($H$7:$H20&lt;&gt;""),$H$7:$H20),$A$7:$A20,0),,COUNT($I$8:$I$23),4),K$6,0),"")</f>
        <v>8</v>
      </c>
      <c r="L20" s="4" t="n">
        <f aca="true">IFERROR(VLOOKUP(IF($H20&lt;&gt;"",$H20,$I20),OFFSET($A$6,MATCH(LOOKUP(,-1/($H$7:$H20&lt;&gt;""),$H$7:$H20),$A$7:$A20,0),,COUNT($I$8:$I$23),4),L$6,0),"")</f>
        <v>5</v>
      </c>
    </row>
    <row r="21" customFormat="false" ht="15" hidden="false" customHeight="false" outlineLevel="0" collapsed="false">
      <c r="A21" s="6" t="n">
        <v>2000</v>
      </c>
      <c r="B21" s="0" t="n">
        <v>7</v>
      </c>
      <c r="C21" s="8" t="n">
        <v>7</v>
      </c>
      <c r="D21" s="0" t="n">
        <v>66</v>
      </c>
      <c r="H21" s="3" t="str">
        <f aca="false">IFERROR(IF(MOD(ROW(A31),17),"",INDEX($N$7:$N$9,TRUNC(ROW(A31)/17))),"")</f>
        <v/>
      </c>
      <c r="I21" s="6" t="n">
        <v>2002</v>
      </c>
      <c r="J21" s="4" t="n">
        <f aca="true">IFERROR(VLOOKUP(IF($H21&lt;&gt;"",$H21,$I21),OFFSET($A$6,MATCH(LOOKUP(,-1/($H$7:$H21&lt;&gt;""),$H$7:$H21),$A$7:$A21,0),,COUNT($I$8:$I$23),4),J$6,0),"")</f>
        <v>4</v>
      </c>
      <c r="K21" s="4" t="n">
        <f aca="true">IFERROR(VLOOKUP(IF($H21&lt;&gt;"",$H21,$I21),OFFSET($A$6,MATCH(LOOKUP(,-1/($H$7:$H21&lt;&gt;""),$H$7:$H21),$A$7:$A21,0),,COUNT($I$8:$I$23),4),K$6,0),"")</f>
        <v>9</v>
      </c>
      <c r="L21" s="4" t="n">
        <f aca="true">IFERROR(VLOOKUP(IF($H21&lt;&gt;"",$H21,$I21),OFFSET($A$6,MATCH(LOOKUP(,-1/($H$7:$H21&lt;&gt;""),$H$7:$H21),$A$7:$A21,0),,COUNT($I$8:$I$23),4),L$6,0),"")</f>
        <v>8</v>
      </c>
    </row>
    <row r="22" customFormat="false" ht="15" hidden="false" customHeight="false" outlineLevel="0" collapsed="false">
      <c r="A22" s="2" t="s">
        <v>4</v>
      </c>
      <c r="B22" s="0" t="n">
        <f aca="false">SUM(B23:B36)</f>
        <v>95</v>
      </c>
      <c r="C22" s="0" t="n">
        <f aca="false">SUM(C23:C36)</f>
        <v>93</v>
      </c>
      <c r="D22" s="0" t="n">
        <f aca="false">SUM(D23:D36)</f>
        <v>93</v>
      </c>
      <c r="H22" s="3" t="str">
        <f aca="false">IFERROR(IF(MOD(ROW(A32),17),"",INDEX($N$7:$N$9,TRUNC(ROW(A32)/17))),"")</f>
        <v/>
      </c>
      <c r="I22" s="6" t="n">
        <v>2001</v>
      </c>
      <c r="J22" s="4" t="n">
        <f aca="true">IFERROR(VLOOKUP(IF($H22&lt;&gt;"",$H22,$I22),OFFSET($A$6,MATCH(LOOKUP(,-1/($H$7:$H22&lt;&gt;""),$H$7:$H22),$A$7:$A22,0),,COUNT($I$8:$I$23),4),J$6,0),"")</f>
        <v>7</v>
      </c>
      <c r="K22" s="4" t="n">
        <f aca="true">IFERROR(VLOOKUP(IF($H22&lt;&gt;"",$H22,$I22),OFFSET($A$6,MATCH(LOOKUP(,-1/($H$7:$H22&lt;&gt;""),$H$7:$H22),$A$7:$A22,0),,COUNT($I$8:$I$23),4),K$6,0),"")</f>
        <v>5</v>
      </c>
      <c r="L22" s="4" t="n">
        <f aca="true">IFERROR(VLOOKUP(IF($H22&lt;&gt;"",$H22,$I22),OFFSET($A$6,MATCH(LOOKUP(,-1/($H$7:$H22&lt;&gt;""),$H$7:$H22),$A$7:$A22,0),,COUNT($I$8:$I$23),4),L$6,0),"")</f>
        <v>4</v>
      </c>
    </row>
    <row r="23" customFormat="false" ht="15" hidden="false" customHeight="false" outlineLevel="0" collapsed="false">
      <c r="A23" s="6" t="n">
        <v>2015</v>
      </c>
      <c r="B23" s="0" t="n">
        <v>5</v>
      </c>
      <c r="C23" s="0" t="n">
        <v>7</v>
      </c>
      <c r="D23" s="0" t="n">
        <v>6</v>
      </c>
      <c r="H23" s="3" t="str">
        <f aca="false">IFERROR(IF(MOD(ROW(A33),17),"",INDEX($N$7:$N$9,TRUNC(ROW(A33)/17))),"")</f>
        <v/>
      </c>
      <c r="I23" s="6" t="n">
        <v>2000</v>
      </c>
      <c r="J23" s="4" t="n">
        <f aca="true">IFERROR(VLOOKUP(IF($H23&lt;&gt;"",$H23,$I23),OFFSET($A$6,MATCH(LOOKUP(,-1/($H$7:$H23&lt;&gt;""),$H$7:$H23),$A$7:$A23,0),,COUNT($I$8:$I$23),4),J$6,0),"")</f>
        <v>7</v>
      </c>
      <c r="K23" s="4" t="n">
        <f aca="true">IFERROR(VLOOKUP(IF($H23&lt;&gt;"",$H23,$I23),OFFSET($A$6,MATCH(LOOKUP(,-1/($H$7:$H23&lt;&gt;""),$H$7:$H23),$A$7:$A23,0),,COUNT($I$8:$I$23),4),K$6,0),"")</f>
        <v>7</v>
      </c>
      <c r="L23" s="4" t="n">
        <f aca="true">IFERROR(VLOOKUP(IF($H23&lt;&gt;"",$H23,$I23),OFFSET($A$6,MATCH(LOOKUP(,-1/($H$7:$H23&lt;&gt;""),$H$7:$H23),$A$7:$A23,0),,COUNT($I$8:$I$23),4),L$6,0),"")</f>
        <v>66</v>
      </c>
    </row>
    <row r="24" customFormat="false" ht="15" hidden="false" customHeight="false" outlineLevel="0" collapsed="false">
      <c r="A24" s="6" t="n">
        <v>2014</v>
      </c>
      <c r="B24" s="0" t="n">
        <v>7</v>
      </c>
      <c r="C24" s="0" t="n">
        <v>7</v>
      </c>
      <c r="D24" s="0" t="n">
        <v>7</v>
      </c>
      <c r="H24" s="3" t="str">
        <f aca="false">IFERROR(IF(MOD(ROW(A34),17),"",INDEX($N$7:$N$9,TRUNC(ROW(A34)/17))),"")</f>
        <v>1118</v>
      </c>
      <c r="J24" s="4" t="n">
        <f aca="true">IFERROR(VLOOKUP(IF($H24&lt;&gt;"",$H24,$I24),OFFSET($A$6,MATCH(LOOKUP(,-1/($H$7:$H24&lt;&gt;""),$H$7:$H24),$A$7:$A24,0),,COUNT($I$8:$I$23),4),J$6,0),"")</f>
        <v>95</v>
      </c>
      <c r="K24" s="4" t="n">
        <f aca="true">IFERROR(VLOOKUP(IF($H24&lt;&gt;"",$H24,$I24),OFFSET($A$6,MATCH(LOOKUP(,-1/($H$7:$H24&lt;&gt;""),$H$7:$H24),$A$7:$A24,0),,COUNT($I$8:$I$23),4),K$6,0),"")</f>
        <v>93</v>
      </c>
      <c r="L24" s="4" t="n">
        <f aca="true">IFERROR(VLOOKUP(IF($H24&lt;&gt;"",$H24,$I24),OFFSET($A$6,MATCH(LOOKUP(,-1/($H$7:$H24&lt;&gt;""),$H$7:$H24),$A$7:$A24,0),,COUNT($I$8:$I$23),4),L$6,0),"")</f>
        <v>93</v>
      </c>
    </row>
    <row r="25" customFormat="false" ht="15" hidden="false" customHeight="false" outlineLevel="0" collapsed="false">
      <c r="A25" s="6" t="n">
        <v>2013</v>
      </c>
      <c r="B25" s="0" t="n">
        <v>7</v>
      </c>
      <c r="C25" s="0" t="n">
        <v>4</v>
      </c>
      <c r="D25" s="0" t="n">
        <v>4</v>
      </c>
      <c r="H25" s="3" t="str">
        <f aca="false">IFERROR(IF(MOD(ROW(A35),17),"",INDEX($N$7:$N$9,TRUNC(ROW(A35)/17))),"")</f>
        <v/>
      </c>
      <c r="I25" s="6" t="n">
        <v>2015</v>
      </c>
      <c r="J25" s="4" t="n">
        <f aca="true">IFERROR(VLOOKUP(IF($H25&lt;&gt;"",$H25,$I25),OFFSET($A$6,MATCH(LOOKUP(,-1/($H$7:$H25&lt;&gt;""),$H$7:$H25),$A$7:$A25,0),,COUNT($I$8:$I$23),4),J$6,0),"")</f>
        <v>5</v>
      </c>
      <c r="K25" s="4" t="n">
        <f aca="true">IFERROR(VLOOKUP(IF($H25&lt;&gt;"",$H25,$I25),OFFSET($A$6,MATCH(LOOKUP(,-1/($H$7:$H25&lt;&gt;""),$H$7:$H25),$A$7:$A25,0),,COUNT($I$8:$I$23),4),K$6,0),"")</f>
        <v>7</v>
      </c>
      <c r="L25" s="4" t="n">
        <f aca="true">IFERROR(VLOOKUP(IF($H25&lt;&gt;"",$H25,$I25),OFFSET($A$6,MATCH(LOOKUP(,-1/($H$7:$H25&lt;&gt;""),$H$7:$H25),$A$7:$A25,0),,COUNT($I$8:$I$23),4),L$6,0),"")</f>
        <v>6</v>
      </c>
    </row>
    <row r="26" customFormat="false" ht="15" hidden="false" customHeight="false" outlineLevel="0" collapsed="false">
      <c r="A26" s="6" t="n">
        <v>2012</v>
      </c>
      <c r="B26" s="7" t="n">
        <v>3</v>
      </c>
      <c r="C26" s="7" t="n">
        <v>7</v>
      </c>
      <c r="D26" s="7" t="n">
        <v>8</v>
      </c>
      <c r="H26" s="3" t="str">
        <f aca="false">IFERROR(IF(MOD(ROW(A36),17),"",INDEX($N$7:$N$9,TRUNC(ROW(A36)/17))),"")</f>
        <v/>
      </c>
      <c r="I26" s="6" t="n">
        <v>2014</v>
      </c>
      <c r="J26" s="4" t="n">
        <f aca="true">IFERROR(VLOOKUP(IF($H26&lt;&gt;"",$H26,$I26),OFFSET($A$6,MATCH(LOOKUP(,-1/($H$7:$H26&lt;&gt;""),$H$7:$H26),$A$7:$A26,0),,COUNT($I$8:$I$23),4),J$6,0),"")</f>
        <v>7</v>
      </c>
      <c r="K26" s="4" t="n">
        <f aca="true">IFERROR(VLOOKUP(IF($H26&lt;&gt;"",$H26,$I26),OFFSET($A$6,MATCH(LOOKUP(,-1/($H$7:$H26&lt;&gt;""),$H$7:$H26),$A$7:$A26,0),,COUNT($I$8:$I$23),4),K$6,0),"")</f>
        <v>7</v>
      </c>
      <c r="L26" s="4" t="n">
        <f aca="true">IFERROR(VLOOKUP(IF($H26&lt;&gt;"",$H26,$I26),OFFSET($A$6,MATCH(LOOKUP(,-1/($H$7:$H26&lt;&gt;""),$H$7:$H26),$A$7:$A26,0),,COUNT($I$8:$I$23),4),L$6,0),"")</f>
        <v>7</v>
      </c>
    </row>
    <row r="27" customFormat="false" ht="15" hidden="false" customHeight="false" outlineLevel="0" collapsed="false">
      <c r="A27" s="6" t="n">
        <v>2011</v>
      </c>
      <c r="B27" s="7" t="n">
        <v>6</v>
      </c>
      <c r="C27" s="7" t="n">
        <v>12</v>
      </c>
      <c r="D27" s="7" t="n">
        <v>13</v>
      </c>
      <c r="H27" s="3" t="str">
        <f aca="false">IFERROR(IF(MOD(ROW(A37),17),"",INDEX($N$7:$N$9,TRUNC(ROW(A37)/17))),"")</f>
        <v/>
      </c>
      <c r="I27" s="6" t="n">
        <v>2013</v>
      </c>
      <c r="J27" s="4" t="n">
        <f aca="true">IFERROR(VLOOKUP(IF($H27&lt;&gt;"",$H27,$I27),OFFSET($A$6,MATCH(LOOKUP(,-1/($H$7:$H27&lt;&gt;""),$H$7:$H27),$A$7:$A27,0),,COUNT($I$8:$I$23),4),J$6,0),"")</f>
        <v>7</v>
      </c>
      <c r="K27" s="4" t="n">
        <f aca="true">IFERROR(VLOOKUP(IF($H27&lt;&gt;"",$H27,$I27),OFFSET($A$6,MATCH(LOOKUP(,-1/($H$7:$H27&lt;&gt;""),$H$7:$H27),$A$7:$A27,0),,COUNT($I$8:$I$23),4),K$6,0),"")</f>
        <v>4</v>
      </c>
      <c r="L27" s="4" t="n">
        <f aca="true">IFERROR(VLOOKUP(IF($H27&lt;&gt;"",$H27,$I27),OFFSET($A$6,MATCH(LOOKUP(,-1/($H$7:$H27&lt;&gt;""),$H$7:$H27),$A$7:$A27,0),,COUNT($I$8:$I$23),4),L$6,0),"")</f>
        <v>4</v>
      </c>
    </row>
    <row r="28" customFormat="false" ht="15" hidden="false" customHeight="false" outlineLevel="0" collapsed="false">
      <c r="A28" s="6" t="n">
        <v>2009</v>
      </c>
      <c r="B28" s="7" t="n">
        <v>9</v>
      </c>
      <c r="C28" s="7" t="n">
        <v>19</v>
      </c>
      <c r="D28" s="7" t="n">
        <v>17</v>
      </c>
      <c r="H28" s="3" t="str">
        <f aca="false">IFERROR(IF(MOD(ROW(A38),17),"",INDEX($N$7:$N$9,TRUNC(ROW(A38)/17))),"")</f>
        <v/>
      </c>
      <c r="I28" s="6" t="n">
        <v>2012</v>
      </c>
      <c r="J28" s="4" t="n">
        <f aca="true">IFERROR(VLOOKUP(IF($H28&lt;&gt;"",$H28,$I28),OFFSET($A$6,MATCH(LOOKUP(,-1/($H$7:$H28&lt;&gt;""),$H$7:$H28),$A$7:$A28,0),,COUNT($I$8:$I$23),4),J$6,0),"")</f>
        <v>3</v>
      </c>
      <c r="K28" s="4" t="n">
        <f aca="true">IFERROR(VLOOKUP(IF($H28&lt;&gt;"",$H28,$I28),OFFSET($A$6,MATCH(LOOKUP(,-1/($H$7:$H28&lt;&gt;""),$H$7:$H28),$A$7:$A28,0),,COUNT($I$8:$I$23),4),K$6,0),"")</f>
        <v>7</v>
      </c>
      <c r="L28" s="4" t="n">
        <f aca="true">IFERROR(VLOOKUP(IF($H28&lt;&gt;"",$H28,$I28),OFFSET($A$6,MATCH(LOOKUP(,-1/($H$7:$H28&lt;&gt;""),$H$7:$H28),$A$7:$A28,0),,COUNT($I$8:$I$23),4),L$6,0),"")</f>
        <v>8</v>
      </c>
    </row>
    <row r="29" customFormat="false" ht="15" hidden="false" customHeight="false" outlineLevel="0" collapsed="false">
      <c r="A29" s="6" t="n">
        <v>2008</v>
      </c>
      <c r="B29" s="7" t="n">
        <v>15</v>
      </c>
      <c r="C29" s="8" t="n">
        <v>7</v>
      </c>
      <c r="D29" s="8" t="n">
        <v>8</v>
      </c>
      <c r="H29" s="3" t="str">
        <f aca="false">IFERROR(IF(MOD(ROW(A39),17),"",INDEX($N$7:$N$9,TRUNC(ROW(A39)/17))),"")</f>
        <v/>
      </c>
      <c r="I29" s="6" t="n">
        <v>2011</v>
      </c>
      <c r="J29" s="4" t="n">
        <f aca="true">IFERROR(VLOOKUP(IF($H29&lt;&gt;"",$H29,$I29),OFFSET($A$6,MATCH(LOOKUP(,-1/($H$7:$H29&lt;&gt;""),$H$7:$H29),$A$7:$A29,0),,COUNT($I$8:$I$23),4),J$6,0),"")</f>
        <v>6</v>
      </c>
      <c r="K29" s="4" t="n">
        <f aca="true">IFERROR(VLOOKUP(IF($H29&lt;&gt;"",$H29,$I29),OFFSET($A$6,MATCH(LOOKUP(,-1/($H$7:$H29&lt;&gt;""),$H$7:$H29),$A$7:$A29,0),,COUNT($I$8:$I$23),4),K$6,0),"")</f>
        <v>12</v>
      </c>
      <c r="L29" s="4" t="n">
        <f aca="true">IFERROR(VLOOKUP(IF($H29&lt;&gt;"",$H29,$I29),OFFSET($A$6,MATCH(LOOKUP(,-1/($H$7:$H29&lt;&gt;""),$H$7:$H29),$A$7:$A29,0),,COUNT($I$8:$I$23),4),L$6,0),"")</f>
        <v>13</v>
      </c>
    </row>
    <row r="30" customFormat="false" ht="15" hidden="false" customHeight="false" outlineLevel="0" collapsed="false">
      <c r="A30" s="6" t="n">
        <v>2006</v>
      </c>
      <c r="B30" s="7" t="n">
        <v>5</v>
      </c>
      <c r="C30" s="7" t="n">
        <v>2</v>
      </c>
      <c r="D30" s="0" t="n">
        <v>4</v>
      </c>
      <c r="H30" s="3" t="str">
        <f aca="false">IFERROR(IF(MOD(ROW(A40),17),"",INDEX($N$7:$N$9,TRUNC(ROW(A40)/17))),"")</f>
        <v/>
      </c>
      <c r="I30" s="6" t="n">
        <v>2010</v>
      </c>
      <c r="J30" s="4" t="str">
        <f aca="true">IFERROR(VLOOKUP(IF($H30&lt;&gt;"",$H30,$I30),OFFSET($A$6,MATCH(LOOKUP(,-1/($H$7:$H30&lt;&gt;""),$H$7:$H30),$A$7:$A30,0),,COUNT($I$8:$I$23),4),J$6,0),"")</f>
        <v/>
      </c>
      <c r="K30" s="4" t="str">
        <f aca="true">IFERROR(VLOOKUP(IF($H30&lt;&gt;"",$H30,$I30),OFFSET($A$6,MATCH(LOOKUP(,-1/($H$7:$H30&lt;&gt;""),$H$7:$H30),$A$7:$A30,0),,COUNT($I$8:$I$23),4),K$6,0),"")</f>
        <v/>
      </c>
      <c r="L30" s="4" t="str">
        <f aca="true">IFERROR(VLOOKUP(IF($H30&lt;&gt;"",$H30,$I30),OFFSET($A$6,MATCH(LOOKUP(,-1/($H$7:$H30&lt;&gt;""),$H$7:$H30),$A$7:$A30,0),,COUNT($I$8:$I$23),4),L$6,0),"")</f>
        <v/>
      </c>
    </row>
    <row r="31" customFormat="false" ht="15" hidden="false" customHeight="false" outlineLevel="0" collapsed="false">
      <c r="A31" s="6" t="n">
        <v>2005</v>
      </c>
      <c r="B31" s="7" t="n">
        <v>8</v>
      </c>
      <c r="C31" s="7" t="n">
        <v>5</v>
      </c>
      <c r="D31" s="0" t="n">
        <v>8</v>
      </c>
      <c r="H31" s="3" t="str">
        <f aca="false">IFERROR(IF(MOD(ROW(A41),17),"",INDEX($N$7:$N$9,TRUNC(ROW(A41)/17))),"")</f>
        <v/>
      </c>
      <c r="I31" s="6" t="n">
        <v>2009</v>
      </c>
      <c r="J31" s="4" t="n">
        <f aca="true">IFERROR(VLOOKUP(IF($H31&lt;&gt;"",$H31,$I31),OFFSET($A$6,MATCH(LOOKUP(,-1/($H$7:$H31&lt;&gt;""),$H$7:$H31),$A$7:$A31,0),,COUNT($I$8:$I$23),4),J$6,0),"")</f>
        <v>9</v>
      </c>
      <c r="K31" s="4" t="n">
        <f aca="true">IFERROR(VLOOKUP(IF($H31&lt;&gt;"",$H31,$I31),OFFSET($A$6,MATCH(LOOKUP(,-1/($H$7:$H31&lt;&gt;""),$H$7:$H31),$A$7:$A31,0),,COUNT($I$8:$I$23),4),K$6,0),"")</f>
        <v>19</v>
      </c>
      <c r="L31" s="4" t="n">
        <f aca="true">IFERROR(VLOOKUP(IF($H31&lt;&gt;"",$H31,$I31),OFFSET($A$6,MATCH(LOOKUP(,-1/($H$7:$H31&lt;&gt;""),$H$7:$H31),$A$7:$A31,0),,COUNT($I$8:$I$23),4),L$6,0),"")</f>
        <v>17</v>
      </c>
    </row>
    <row r="32" customFormat="false" ht="15" hidden="false" customHeight="false" outlineLevel="0" collapsed="false">
      <c r="A32" s="6" t="n">
        <v>2004</v>
      </c>
      <c r="B32" s="7" t="n">
        <v>13</v>
      </c>
      <c r="C32" s="7" t="n">
        <v>8</v>
      </c>
      <c r="D32" s="0" t="n">
        <v>6</v>
      </c>
      <c r="H32" s="3" t="str">
        <f aca="false">IFERROR(IF(MOD(ROW(A42),17),"",INDEX($N$7:$N$9,TRUNC(ROW(A42)/17))),"")</f>
        <v/>
      </c>
      <c r="I32" s="6" t="n">
        <v>2008</v>
      </c>
      <c r="J32" s="4" t="n">
        <f aca="true">IFERROR(VLOOKUP(IF($H32&lt;&gt;"",$H32,$I32),OFFSET($A$6,MATCH(LOOKUP(,-1/($H$7:$H32&lt;&gt;""),$H$7:$H32),$A$7:$A32,0),,COUNT($I$8:$I$23),4),J$6,0),"")</f>
        <v>15</v>
      </c>
      <c r="K32" s="4" t="n">
        <f aca="true">IFERROR(VLOOKUP(IF($H32&lt;&gt;"",$H32,$I32),OFFSET($A$6,MATCH(LOOKUP(,-1/($H$7:$H32&lt;&gt;""),$H$7:$H32),$A$7:$A32,0),,COUNT($I$8:$I$23),4),K$6,0),"")</f>
        <v>7</v>
      </c>
      <c r="L32" s="4" t="n">
        <f aca="true">IFERROR(VLOOKUP(IF($H32&lt;&gt;"",$H32,$I32),OFFSET($A$6,MATCH(LOOKUP(,-1/($H$7:$H32&lt;&gt;""),$H$7:$H32),$A$7:$A32,0),,COUNT($I$8:$I$23),4),L$6,0),"")</f>
        <v>8</v>
      </c>
    </row>
    <row r="33" customFormat="false" ht="15" hidden="false" customHeight="false" outlineLevel="0" collapsed="false">
      <c r="A33" s="6" t="n">
        <v>2003</v>
      </c>
      <c r="B33" s="8" t="n">
        <v>7</v>
      </c>
      <c r="C33" s="8" t="n">
        <v>4</v>
      </c>
      <c r="D33" s="0" t="n">
        <v>4</v>
      </c>
      <c r="H33" s="3" t="str">
        <f aca="false">IFERROR(IF(MOD(ROW(A43),17),"",INDEX($N$7:$N$9,TRUNC(ROW(A43)/17))),"")</f>
        <v/>
      </c>
      <c r="I33" s="6" t="n">
        <v>2007</v>
      </c>
      <c r="J33" s="4" t="str">
        <f aca="true">IFERROR(VLOOKUP(IF($H33&lt;&gt;"",$H33,$I33),OFFSET($A$6,MATCH(LOOKUP(,-1/($H$7:$H33&lt;&gt;""),$H$7:$H33),$A$7:$A33,0),,COUNT($I$8:$I$23),4),J$6,0),"")</f>
        <v/>
      </c>
      <c r="K33" s="4" t="str">
        <f aca="true">IFERROR(VLOOKUP(IF($H33&lt;&gt;"",$H33,$I33),OFFSET($A$6,MATCH(LOOKUP(,-1/($H$7:$H33&lt;&gt;""),$H$7:$H33),$A$7:$A33,0),,COUNT($I$8:$I$23),4),K$6,0),"")</f>
        <v/>
      </c>
      <c r="L33" s="4" t="str">
        <f aca="true">IFERROR(VLOOKUP(IF($H33&lt;&gt;"",$H33,$I33),OFFSET($A$6,MATCH(LOOKUP(,-1/($H$7:$H33&lt;&gt;""),$H$7:$H33),$A$7:$A33,0),,COUNT($I$8:$I$23),4),L$6,0),"")</f>
        <v/>
      </c>
    </row>
    <row r="34" customFormat="false" ht="15" hidden="false" customHeight="false" outlineLevel="0" collapsed="false">
      <c r="A34" s="6" t="n">
        <v>2001</v>
      </c>
      <c r="B34" s="8" t="n">
        <v>5</v>
      </c>
      <c r="C34" s="8" t="n">
        <v>6</v>
      </c>
      <c r="D34" s="0" t="n">
        <v>6</v>
      </c>
      <c r="H34" s="3" t="str">
        <f aca="false">IFERROR(IF(MOD(ROW(A44),17),"",INDEX($N$7:$N$9,TRUNC(ROW(A44)/17))),"")</f>
        <v/>
      </c>
      <c r="I34" s="6" t="n">
        <v>2006</v>
      </c>
      <c r="J34" s="4" t="n">
        <f aca="true">IFERROR(VLOOKUP(IF($H34&lt;&gt;"",$H34,$I34),OFFSET($A$6,MATCH(LOOKUP(,-1/($H$7:$H34&lt;&gt;""),$H$7:$H34),$A$7:$A34,0),,COUNT($I$8:$I$23),4),J$6,0),"")</f>
        <v>5</v>
      </c>
      <c r="K34" s="4" t="n">
        <f aca="true">IFERROR(VLOOKUP(IF($H34&lt;&gt;"",$H34,$I34),OFFSET($A$6,MATCH(LOOKUP(,-1/($H$7:$H34&lt;&gt;""),$H$7:$H34),$A$7:$A34,0),,COUNT($I$8:$I$23),4),K$6,0),"")</f>
        <v>2</v>
      </c>
      <c r="L34" s="4" t="n">
        <f aca="true">IFERROR(VLOOKUP(IF($H34&lt;&gt;"",$H34,$I34),OFFSET($A$6,MATCH(LOOKUP(,-1/($H$7:$H34&lt;&gt;""),$H$7:$H34),$A$7:$A34,0),,COUNT($I$8:$I$23),4),L$6,0),"")</f>
        <v>4</v>
      </c>
    </row>
    <row r="35" customFormat="false" ht="15" hidden="false" customHeight="false" outlineLevel="0" collapsed="false">
      <c r="A35" s="6" t="n">
        <v>2000</v>
      </c>
      <c r="B35" s="0" t="n">
        <v>5</v>
      </c>
      <c r="C35" s="8" t="n">
        <v>5</v>
      </c>
      <c r="D35" s="0" t="n">
        <v>2</v>
      </c>
      <c r="H35" s="3" t="str">
        <f aca="false">IFERROR(IF(MOD(ROW(A45),17),"",INDEX($N$7:$N$9,TRUNC(ROW(A45)/17))),"")</f>
        <v/>
      </c>
      <c r="I35" s="6" t="n">
        <v>2005</v>
      </c>
      <c r="J35" s="4" t="n">
        <f aca="true">IFERROR(VLOOKUP(IF($H35&lt;&gt;"",$H35,$I35),OFFSET($A$6,MATCH(LOOKUP(,-1/($H$7:$H35&lt;&gt;""),$H$7:$H35),$A$7:$A35,0),,COUNT($I$8:$I$23),4),J$6,0),"")</f>
        <v>8</v>
      </c>
      <c r="K35" s="4" t="n">
        <f aca="true">IFERROR(VLOOKUP(IF($H35&lt;&gt;"",$H35,$I35),OFFSET($A$6,MATCH(LOOKUP(,-1/($H$7:$H35&lt;&gt;""),$H$7:$H35),$A$7:$A35,0),,COUNT($I$8:$I$23),4),K$6,0),"")</f>
        <v>5</v>
      </c>
      <c r="L35" s="4" t="n">
        <f aca="true">IFERROR(VLOOKUP(IF($H35&lt;&gt;"",$H35,$I35),OFFSET($A$6,MATCH(LOOKUP(,-1/($H$7:$H35&lt;&gt;""),$H$7:$H35),$A$7:$A35,0),,COUNT($I$8:$I$23),4),L$6,0),"")</f>
        <v>8</v>
      </c>
    </row>
    <row r="36" customFormat="false" ht="15" hidden="false" customHeight="false" outlineLevel="0" collapsed="false">
      <c r="A36" s="2" t="s">
        <v>5</v>
      </c>
      <c r="B36" s="0" t="n">
        <f aca="false">SUM(B37:B50)</f>
        <v>0</v>
      </c>
      <c r="C36" s="0" t="n">
        <f aca="false">SUM(C37:C50)</f>
        <v>0</v>
      </c>
      <c r="D36" s="0" t="n">
        <f aca="false">SUM(D37:D50)</f>
        <v>0</v>
      </c>
      <c r="H36" s="3" t="str">
        <f aca="false">IFERROR(IF(MOD(ROW(A46),17),"",INDEX($N$7:$N$9,TRUNC(ROW(A46)/17))),"")</f>
        <v/>
      </c>
      <c r="I36" s="6" t="n">
        <v>2004</v>
      </c>
      <c r="J36" s="4" t="n">
        <f aca="true">IFERROR(VLOOKUP(IF($H36&lt;&gt;"",$H36,$I36),OFFSET($A$6,MATCH(LOOKUP(,-1/($H$7:$H36&lt;&gt;""),$H$7:$H36),$A$7:$A36,0),,COUNT($I$8:$I$23),4),J$6,0),"")</f>
        <v>13</v>
      </c>
      <c r="K36" s="4" t="n">
        <f aca="true">IFERROR(VLOOKUP(IF($H36&lt;&gt;"",$H36,$I36),OFFSET($A$6,MATCH(LOOKUP(,-1/($H$7:$H36&lt;&gt;""),$H$7:$H36),$A$7:$A36,0),,COUNT($I$8:$I$23),4),K$6,0),"")</f>
        <v>8</v>
      </c>
      <c r="L36" s="4" t="n">
        <f aca="true">IFERROR(VLOOKUP(IF($H36&lt;&gt;"",$H36,$I36),OFFSET($A$6,MATCH(LOOKUP(,-1/($H$7:$H36&lt;&gt;""),$H$7:$H36),$A$7:$A36,0),,COUNT($I$8:$I$23),4),L$6,0),"")</f>
        <v>6</v>
      </c>
    </row>
    <row r="37" customFormat="false" ht="15" hidden="false" customHeight="false" outlineLevel="0" collapsed="false">
      <c r="H37" s="3" t="str">
        <f aca="false">IFERROR(IF(MOD(ROW(A47),17),"",INDEX($N$7:$N$9,TRUNC(ROW(A47)/17))),"")</f>
        <v/>
      </c>
      <c r="I37" s="6" t="n">
        <v>2003</v>
      </c>
      <c r="J37" s="4" t="n">
        <f aca="true">IFERROR(VLOOKUP(IF($H37&lt;&gt;"",$H37,$I37),OFFSET($A$6,MATCH(LOOKUP(,-1/($H$7:$H37&lt;&gt;""),$H$7:$H37),$A$7:$A37,0),,COUNT($I$8:$I$23),4),J$6,0),"")</f>
        <v>7</v>
      </c>
      <c r="K37" s="4" t="n">
        <f aca="true">IFERROR(VLOOKUP(IF($H37&lt;&gt;"",$H37,$I37),OFFSET($A$6,MATCH(LOOKUP(,-1/($H$7:$H37&lt;&gt;""),$H$7:$H37),$A$7:$A37,0),,COUNT($I$8:$I$23),4),K$6,0),"")</f>
        <v>4</v>
      </c>
      <c r="L37" s="4" t="n">
        <f aca="true">IFERROR(VLOOKUP(IF($H37&lt;&gt;"",$H37,$I37),OFFSET($A$6,MATCH(LOOKUP(,-1/($H$7:$H37&lt;&gt;""),$H$7:$H37),$A$7:$A37,0),,COUNT($I$8:$I$23),4),L$6,0),"")</f>
        <v>4</v>
      </c>
    </row>
    <row r="38" customFormat="false" ht="15" hidden="false" customHeight="false" outlineLevel="0" collapsed="false">
      <c r="H38" s="3" t="str">
        <f aca="false">IFERROR(IF(MOD(ROW(A48),17),"",INDEX($N$7:$N$9,TRUNC(ROW(A48)/17))),"")</f>
        <v/>
      </c>
      <c r="I38" s="6" t="n">
        <v>2002</v>
      </c>
      <c r="J38" s="4" t="str">
        <f aca="true">IFERROR(VLOOKUP(IF($H38&lt;&gt;"",$H38,$I38),OFFSET($A$6,MATCH(LOOKUP(,-1/($H$7:$H38&lt;&gt;""),$H$7:$H38),$A$7:$A38,0),,COUNT($I$8:$I$23),4),J$6,0),"")</f>
        <v/>
      </c>
      <c r="K38" s="4" t="str">
        <f aca="true">IFERROR(VLOOKUP(IF($H38&lt;&gt;"",$H38,$I38),OFFSET($A$6,MATCH(LOOKUP(,-1/($H$7:$H38&lt;&gt;""),$H$7:$H38),$A$7:$A38,0),,COUNT($I$8:$I$23),4),K$6,0),"")</f>
        <v/>
      </c>
      <c r="L38" s="4" t="str">
        <f aca="true">IFERROR(VLOOKUP(IF($H38&lt;&gt;"",$H38,$I38),OFFSET($A$6,MATCH(LOOKUP(,-1/($H$7:$H38&lt;&gt;""),$H$7:$H38),$A$7:$A38,0),,COUNT($I$8:$I$23),4),L$6,0),"")</f>
        <v/>
      </c>
    </row>
    <row r="39" customFormat="false" ht="15" hidden="false" customHeight="false" outlineLevel="0" collapsed="false">
      <c r="B39" s="0" t="s">
        <v>6</v>
      </c>
      <c r="H39" s="3" t="str">
        <f aca="false">IFERROR(IF(MOD(ROW(A49),17),"",INDEX($N$7:$N$9,TRUNC(ROW(A49)/17))),"")</f>
        <v/>
      </c>
      <c r="I39" s="6" t="n">
        <v>2001</v>
      </c>
      <c r="J39" s="4" t="n">
        <f aca="true">IFERROR(VLOOKUP(IF($H39&lt;&gt;"",$H39,$I39),OFFSET($A$6,MATCH(LOOKUP(,-1/($H$7:$H39&lt;&gt;""),$H$7:$H39),$A$7:$A39,0),,COUNT($I$8:$I$23),4),J$6,0),"")</f>
        <v>5</v>
      </c>
      <c r="K39" s="4" t="n">
        <f aca="true">IFERROR(VLOOKUP(IF($H39&lt;&gt;"",$H39,$I39),OFFSET($A$6,MATCH(LOOKUP(,-1/($H$7:$H39&lt;&gt;""),$H$7:$H39),$A$7:$A39,0),,COUNT($I$8:$I$23),4),K$6,0),"")</f>
        <v>6</v>
      </c>
      <c r="L39" s="4" t="n">
        <f aca="true">IFERROR(VLOOKUP(IF($H39&lt;&gt;"",$H39,$I39),OFFSET($A$6,MATCH(LOOKUP(,-1/($H$7:$H39&lt;&gt;""),$H$7:$H39),$A$7:$A39,0),,COUNT($I$8:$I$23),4),L$6,0),"")</f>
        <v>6</v>
      </c>
    </row>
    <row r="40" customFormat="false" ht="15" hidden="false" customHeight="false" outlineLevel="0" collapsed="false">
      <c r="H40" s="3" t="str">
        <f aca="false">IFERROR(IF(MOD(ROW(A50),17),"",INDEX($N$7:$N$9,TRUNC(ROW(A50)/17))),"")</f>
        <v/>
      </c>
      <c r="I40" s="6" t="n">
        <v>2000</v>
      </c>
      <c r="J40" s="4" t="n">
        <f aca="true">IFERROR(VLOOKUP(IF($H40&lt;&gt;"",$H40,$I40),OFFSET($A$6,MATCH(LOOKUP(,-1/($H$7:$H40&lt;&gt;""),$H$7:$H40),$A$7:$A40,0),,COUNT($I$8:$I$23),4),J$6,0),"")</f>
        <v>5</v>
      </c>
      <c r="K40" s="4" t="n">
        <f aca="true">IFERROR(VLOOKUP(IF($H40&lt;&gt;"",$H40,$I40),OFFSET($A$6,MATCH(LOOKUP(,-1/($H$7:$H40&lt;&gt;""),$H$7:$H40),$A$7:$A40,0),,COUNT($I$8:$I$23),4),K$6,0),"")</f>
        <v>5</v>
      </c>
      <c r="L40" s="4" t="n">
        <f aca="true">IFERROR(VLOOKUP(IF($H40&lt;&gt;"",$H40,$I40),OFFSET($A$6,MATCH(LOOKUP(,-1/($H$7:$H40&lt;&gt;""),$H$7:$H40),$A$7:$A40,0),,COUNT($I$8:$I$23),4),L$6,0),"")</f>
        <v>2</v>
      </c>
    </row>
    <row r="41" customFormat="false" ht="15" hidden="false" customHeight="false" outlineLevel="0" collapsed="false">
      <c r="H41" s="3" t="str">
        <f aca="false">IFERROR(IF(MOD(ROW(A51),17),"",INDEX($N$7:$N$9,TRUNC(ROW(A51)/17))),"")</f>
        <v>1132</v>
      </c>
      <c r="J41" s="4" t="n">
        <f aca="true">IFERROR(VLOOKUP(IF($H41&lt;&gt;"",$H41,$I41),OFFSET($A$6,MATCH(LOOKUP(,-1/($H$7:$H41&lt;&gt;""),$H$7:$H41),$A$7:$A41,0),,COUNT($I$8:$I$23),4),J$6,0),"")</f>
        <v>0</v>
      </c>
      <c r="K41" s="4" t="n">
        <f aca="true">IFERROR(VLOOKUP(IF($H41&lt;&gt;"",$H41,$I41),OFFSET($A$6,MATCH(LOOKUP(,-1/($H$7:$H41&lt;&gt;""),$H$7:$H41),$A$7:$A41,0),,COUNT($I$8:$I$23),4),K$6,0),"")</f>
        <v>0</v>
      </c>
      <c r="L41" s="4" t="n">
        <f aca="true">IFERROR(VLOOKUP(IF($H41&lt;&gt;"",$H41,$I41),OFFSET($A$6,MATCH(LOOKUP(,-1/($H$7:$H41&lt;&gt;""),$H$7:$H41),$A$7:$A41,0),,COUNT($I$8:$I$23),4),L$6,0),"")</f>
        <v>0</v>
      </c>
    </row>
    <row r="42" customFormat="false" ht="15" hidden="false" customHeight="false" outlineLevel="0" collapsed="false">
      <c r="H42" s="3" t="str">
        <f aca="false">IFERROR(IF(MOD(ROW(A52),17),"",INDEX($N$7:$N$9,TRUNC(ROW(A52)/17))),"")</f>
        <v/>
      </c>
      <c r="I42" s="6" t="n">
        <v>2015</v>
      </c>
      <c r="J42" s="4" t="str">
        <f aca="true">IFERROR(VLOOKUP(IF($H42&lt;&gt;"",$H42,$I42),OFFSET($A$6,MATCH(LOOKUP(,-1/($H$7:$H42&lt;&gt;""),$H$7:$H42),$A$7:$A42,0),,COUNT($I$8:$I$23),4),J$6,0),"")</f>
        <v/>
      </c>
      <c r="K42" s="4" t="str">
        <f aca="true">IFERROR(VLOOKUP(IF($H42&lt;&gt;"",$H42,$I42),OFFSET($A$6,MATCH(LOOKUP(,-1/($H$7:$H42&lt;&gt;""),$H$7:$H42),$A$7:$A42,0),,COUNT($I$8:$I$23),4),K$6,0),"")</f>
        <v/>
      </c>
      <c r="L42" s="4" t="str">
        <f aca="true">IFERROR(VLOOKUP(IF($H42&lt;&gt;"",$H42,$I42),OFFSET($A$6,MATCH(LOOKUP(,-1/($H$7:$H42&lt;&gt;""),$H$7:$H42),$A$7:$A42,0),,COUNT($I$8:$I$23),4),L$6,0),"")</f>
        <v/>
      </c>
    </row>
    <row r="43" customFormat="false" ht="15" hidden="false" customHeight="false" outlineLevel="0" collapsed="false">
      <c r="H43" s="3" t="str">
        <f aca="false">IFERROR(IF(MOD(ROW(A53),17),"",INDEX($N$7:$N$9,TRUNC(ROW(A53)/17))),"")</f>
        <v/>
      </c>
      <c r="I43" s="6" t="n">
        <v>2014</v>
      </c>
      <c r="J43" s="4" t="str">
        <f aca="true">IFERROR(VLOOKUP(IF($H43&lt;&gt;"",$H43,$I43),OFFSET($A$6,MATCH(LOOKUP(,-1/($H$7:$H43&lt;&gt;""),$H$7:$H43),$A$7:$A43,0),,COUNT($I$8:$I$23),4),J$6,0),"")</f>
        <v/>
      </c>
      <c r="K43" s="4" t="str">
        <f aca="true">IFERROR(VLOOKUP(IF($H43&lt;&gt;"",$H43,$I43),OFFSET($A$6,MATCH(LOOKUP(,-1/($H$7:$H43&lt;&gt;""),$H$7:$H43),$A$7:$A43,0),,COUNT($I$8:$I$23),4),K$6,0),"")</f>
        <v/>
      </c>
      <c r="L43" s="4" t="str">
        <f aca="true">IFERROR(VLOOKUP(IF($H43&lt;&gt;"",$H43,$I43),OFFSET($A$6,MATCH(LOOKUP(,-1/($H$7:$H43&lt;&gt;""),$H$7:$H43),$A$7:$A43,0),,COUNT($I$8:$I$23),4),L$6,0),"")</f>
        <v/>
      </c>
    </row>
    <row r="44" customFormat="false" ht="15" hidden="false" customHeight="false" outlineLevel="0" collapsed="false">
      <c r="H44" s="3" t="str">
        <f aca="false">IFERROR(IF(MOD(ROW(A54),17),"",INDEX($N$7:$N$9,TRUNC(ROW(A54)/17))),"")</f>
        <v/>
      </c>
      <c r="I44" s="6" t="n">
        <v>2013</v>
      </c>
      <c r="J44" s="4" t="str">
        <f aca="true">IFERROR(VLOOKUP(IF($H44&lt;&gt;"",$H44,$I44),OFFSET($A$6,MATCH(LOOKUP(,-1/($H$7:$H44&lt;&gt;""),$H$7:$H44),$A$7:$A44,0),,COUNT($I$8:$I$23),4),J$6,0),"")</f>
        <v/>
      </c>
      <c r="K44" s="4" t="str">
        <f aca="true">IFERROR(VLOOKUP(IF($H44&lt;&gt;"",$H44,$I44),OFFSET($A$6,MATCH(LOOKUP(,-1/($H$7:$H44&lt;&gt;""),$H$7:$H44),$A$7:$A44,0),,COUNT($I$8:$I$23),4),K$6,0),"")</f>
        <v/>
      </c>
      <c r="L44" s="4" t="str">
        <f aca="true">IFERROR(VLOOKUP(IF($H44&lt;&gt;"",$H44,$I44),OFFSET($A$6,MATCH(LOOKUP(,-1/($H$7:$H44&lt;&gt;""),$H$7:$H44),$A$7:$A44,0),,COUNT($I$8:$I$23),4),L$6,0),"")</f>
        <v/>
      </c>
    </row>
    <row r="45" customFormat="false" ht="15" hidden="false" customHeight="false" outlineLevel="0" collapsed="false">
      <c r="H45" s="3" t="str">
        <f aca="false">IFERROR(IF(MOD(ROW(A55),17),"",INDEX($N$7:$N$9,TRUNC(ROW(A55)/17))),"")</f>
        <v/>
      </c>
      <c r="I45" s="6" t="n">
        <v>2012</v>
      </c>
      <c r="J45" s="4" t="str">
        <f aca="true">IFERROR(VLOOKUP(IF($H45&lt;&gt;"",$H45,$I45),OFFSET($A$6,MATCH(LOOKUP(,-1/($H$7:$H45&lt;&gt;""),$H$7:$H45),$A$7:$A45,0),,COUNT($I$8:$I$23),4),J$6,0),"")</f>
        <v/>
      </c>
      <c r="K45" s="4" t="str">
        <f aca="true">IFERROR(VLOOKUP(IF($H45&lt;&gt;"",$H45,$I45),OFFSET($A$6,MATCH(LOOKUP(,-1/($H$7:$H45&lt;&gt;""),$H$7:$H45),$A$7:$A45,0),,COUNT($I$8:$I$23),4),K$6,0),"")</f>
        <v/>
      </c>
      <c r="L45" s="4" t="str">
        <f aca="true">IFERROR(VLOOKUP(IF($H45&lt;&gt;"",$H45,$I45),OFFSET($A$6,MATCH(LOOKUP(,-1/($H$7:$H45&lt;&gt;""),$H$7:$H45),$A$7:$A45,0),,COUNT($I$8:$I$23),4),L$6,0),"")</f>
        <v/>
      </c>
    </row>
    <row r="46" customFormat="false" ht="15" hidden="false" customHeight="false" outlineLevel="0" collapsed="false">
      <c r="H46" s="3" t="str">
        <f aca="false">IFERROR(IF(MOD(ROW(A56),17),"",INDEX($N$7:$N$9,TRUNC(ROW(A56)/17))),"")</f>
        <v/>
      </c>
      <c r="I46" s="6" t="n">
        <v>2011</v>
      </c>
      <c r="J46" s="4" t="str">
        <f aca="true">IFERROR(VLOOKUP(IF($H46&lt;&gt;"",$H46,$I46),OFFSET($A$6,MATCH(LOOKUP(,-1/($H$7:$H46&lt;&gt;""),$H$7:$H46),$A$7:$A46,0),,COUNT($I$8:$I$23),4),J$6,0),"")</f>
        <v/>
      </c>
      <c r="K46" s="4" t="str">
        <f aca="true">IFERROR(VLOOKUP(IF($H46&lt;&gt;"",$H46,$I46),OFFSET($A$6,MATCH(LOOKUP(,-1/($H$7:$H46&lt;&gt;""),$H$7:$H46),$A$7:$A46,0),,COUNT($I$8:$I$23),4),K$6,0),"")</f>
        <v/>
      </c>
      <c r="L46" s="4" t="str">
        <f aca="true">IFERROR(VLOOKUP(IF($H46&lt;&gt;"",$H46,$I46),OFFSET($A$6,MATCH(LOOKUP(,-1/($H$7:$H46&lt;&gt;""),$H$7:$H46),$A$7:$A46,0),,COUNT($I$8:$I$23),4),L$6,0),"")</f>
        <v/>
      </c>
    </row>
    <row r="47" customFormat="false" ht="15" hidden="false" customHeight="false" outlineLevel="0" collapsed="false">
      <c r="H47" s="3" t="str">
        <f aca="false">IFERROR(IF(MOD(ROW(A57),17),"",INDEX($N$7:$N$9,TRUNC(ROW(A57)/17))),"")</f>
        <v/>
      </c>
      <c r="I47" s="6" t="n">
        <v>2010</v>
      </c>
      <c r="J47" s="4" t="str">
        <f aca="true">IFERROR(VLOOKUP(IF($H47&lt;&gt;"",$H47,$I47),OFFSET($A$6,MATCH(LOOKUP(,-1/($H$7:$H47&lt;&gt;""),$H$7:$H47),$A$7:$A47,0),,COUNT($I$8:$I$23),4),J$6,0),"")</f>
        <v/>
      </c>
      <c r="K47" s="4" t="str">
        <f aca="true">IFERROR(VLOOKUP(IF($H47&lt;&gt;"",$H47,$I47),OFFSET($A$6,MATCH(LOOKUP(,-1/($H$7:$H47&lt;&gt;""),$H$7:$H47),$A$7:$A47,0),,COUNT($I$8:$I$23),4),K$6,0),"")</f>
        <v/>
      </c>
      <c r="L47" s="4" t="str">
        <f aca="true">IFERROR(VLOOKUP(IF($H47&lt;&gt;"",$H47,$I47),OFFSET($A$6,MATCH(LOOKUP(,-1/($H$7:$H47&lt;&gt;""),$H$7:$H47),$A$7:$A47,0),,COUNT($I$8:$I$23),4),L$6,0),"")</f>
        <v/>
      </c>
    </row>
    <row r="48" customFormat="false" ht="15" hidden="false" customHeight="false" outlineLevel="0" collapsed="false">
      <c r="H48" s="3" t="str">
        <f aca="false">IFERROR(IF(MOD(ROW(A58),17),"",INDEX($N$7:$N$9,TRUNC(ROW(A58)/17))),"")</f>
        <v/>
      </c>
      <c r="I48" s="6" t="n">
        <v>2009</v>
      </c>
      <c r="J48" s="4" t="str">
        <f aca="true">IFERROR(VLOOKUP(IF($H48&lt;&gt;"",$H48,$I48),OFFSET($A$6,MATCH(LOOKUP(,-1/($H$7:$H48&lt;&gt;""),$H$7:$H48),$A$7:$A48,0),,COUNT($I$8:$I$23),4),J$6,0),"")</f>
        <v/>
      </c>
      <c r="K48" s="4" t="str">
        <f aca="true">IFERROR(VLOOKUP(IF($H48&lt;&gt;"",$H48,$I48),OFFSET($A$6,MATCH(LOOKUP(,-1/($H$7:$H48&lt;&gt;""),$H$7:$H48),$A$7:$A48,0),,COUNT($I$8:$I$23),4),K$6,0),"")</f>
        <v/>
      </c>
      <c r="L48" s="4" t="str">
        <f aca="true">IFERROR(VLOOKUP(IF($H48&lt;&gt;"",$H48,$I48),OFFSET($A$6,MATCH(LOOKUP(,-1/($H$7:$H48&lt;&gt;""),$H$7:$H48),$A$7:$A48,0),,COUNT($I$8:$I$23),4),L$6,0),"")</f>
        <v/>
      </c>
    </row>
    <row r="49" customFormat="false" ht="15" hidden="false" customHeight="false" outlineLevel="0" collapsed="false">
      <c r="H49" s="3" t="str">
        <f aca="false">IFERROR(IF(MOD(ROW(A59),17),"",INDEX($N$7:$N$9,TRUNC(ROW(A59)/17))),"")</f>
        <v/>
      </c>
      <c r="I49" s="6" t="n">
        <v>2008</v>
      </c>
      <c r="J49" s="4" t="str">
        <f aca="true">IFERROR(VLOOKUP(IF($H49&lt;&gt;"",$H49,$I49),OFFSET($A$6,MATCH(LOOKUP(,-1/($H$7:$H49&lt;&gt;""),$H$7:$H49),$A$7:$A49,0),,COUNT($I$8:$I$23),4),J$6,0),"")</f>
        <v/>
      </c>
      <c r="K49" s="4" t="str">
        <f aca="true">IFERROR(VLOOKUP(IF($H49&lt;&gt;"",$H49,$I49),OFFSET($A$6,MATCH(LOOKUP(,-1/($H$7:$H49&lt;&gt;""),$H$7:$H49),$A$7:$A49,0),,COUNT($I$8:$I$23),4),K$6,0),"")</f>
        <v/>
      </c>
      <c r="L49" s="4" t="str">
        <f aca="true">IFERROR(VLOOKUP(IF($H49&lt;&gt;"",$H49,$I49),OFFSET($A$6,MATCH(LOOKUP(,-1/($H$7:$H49&lt;&gt;""),$H$7:$H49),$A$7:$A49,0),,COUNT($I$8:$I$23),4),L$6,0),"")</f>
        <v/>
      </c>
    </row>
    <row r="50" customFormat="false" ht="15" hidden="false" customHeight="false" outlineLevel="0" collapsed="false">
      <c r="H50" s="3" t="str">
        <f aca="false">IFERROR(IF(MOD(ROW(A60),17),"",INDEX($N$7:$N$9,TRUNC(ROW(A60)/17))),"")</f>
        <v/>
      </c>
      <c r="I50" s="6" t="n">
        <v>2007</v>
      </c>
      <c r="J50" s="4" t="str">
        <f aca="true">IFERROR(VLOOKUP(IF($H50&lt;&gt;"",$H50,$I50),OFFSET($A$6,MATCH(LOOKUP(,-1/($H$7:$H50&lt;&gt;""),$H$7:$H50),$A$7:$A50,0),,COUNT($I$8:$I$23),4),J$6,0),"")</f>
        <v/>
      </c>
      <c r="K50" s="4" t="str">
        <f aca="true">IFERROR(VLOOKUP(IF($H50&lt;&gt;"",$H50,$I50),OFFSET($A$6,MATCH(LOOKUP(,-1/($H$7:$H50&lt;&gt;""),$H$7:$H50),$A$7:$A50,0),,COUNT($I$8:$I$23),4),K$6,0),"")</f>
        <v/>
      </c>
      <c r="L50" s="4" t="str">
        <f aca="true">IFERROR(VLOOKUP(IF($H50&lt;&gt;"",$H50,$I50),OFFSET($A$6,MATCH(LOOKUP(,-1/($H$7:$H50&lt;&gt;""),$H$7:$H50),$A$7:$A50,0),,COUNT($I$8:$I$23),4),L$6,0),"")</f>
        <v/>
      </c>
    </row>
    <row r="51" customFormat="false" ht="15" hidden="false" customHeight="false" outlineLevel="0" collapsed="false">
      <c r="H51" s="3" t="str">
        <f aca="false">IFERROR(IF(MOD(ROW(A61),17),"",INDEX($N$7:$N$9,TRUNC(ROW(A61)/17))),"")</f>
        <v/>
      </c>
      <c r="I51" s="6" t="n">
        <v>2006</v>
      </c>
      <c r="J51" s="4" t="str">
        <f aca="true">IFERROR(VLOOKUP(IF($H51&lt;&gt;"",$H51,$I51),OFFSET($A$6,MATCH(LOOKUP(,-1/($H$7:$H51&lt;&gt;""),$H$7:$H51),$A$7:$A51,0),,COUNT($I$8:$I$23),4),J$6,0),"")</f>
        <v/>
      </c>
      <c r="K51" s="4" t="str">
        <f aca="true">IFERROR(VLOOKUP(IF($H51&lt;&gt;"",$H51,$I51),OFFSET($A$6,MATCH(LOOKUP(,-1/($H$7:$H51&lt;&gt;""),$H$7:$H51),$A$7:$A51,0),,COUNT($I$8:$I$23),4),K$6,0),"")</f>
        <v/>
      </c>
      <c r="L51" s="4" t="str">
        <f aca="true">IFERROR(VLOOKUP(IF($H51&lt;&gt;"",$H51,$I51),OFFSET($A$6,MATCH(LOOKUP(,-1/($H$7:$H51&lt;&gt;""),$H$7:$H51),$A$7:$A51,0),,COUNT($I$8:$I$23),4),L$6,0),"")</f>
        <v/>
      </c>
    </row>
    <row r="52" customFormat="false" ht="15" hidden="false" customHeight="false" outlineLevel="0" collapsed="false">
      <c r="H52" s="3" t="str">
        <f aca="false">IFERROR(IF(MOD(ROW(A62),17),"",INDEX($N$7:$N$9,TRUNC(ROW(A62)/17))),"")</f>
        <v/>
      </c>
      <c r="I52" s="6" t="n">
        <v>2005</v>
      </c>
      <c r="J52" s="4" t="str">
        <f aca="true">IFERROR(VLOOKUP(IF($H52&lt;&gt;"",$H52,$I52),OFFSET($A$6,MATCH(LOOKUP(,-1/($H$7:$H52&lt;&gt;""),$H$7:$H52),$A$7:$A52,0),,COUNT($I$8:$I$23),4),J$6,0),"")</f>
        <v/>
      </c>
      <c r="K52" s="4" t="str">
        <f aca="true">IFERROR(VLOOKUP(IF($H52&lt;&gt;"",$H52,$I52),OFFSET($A$6,MATCH(LOOKUP(,-1/($H$7:$H52&lt;&gt;""),$H$7:$H52),$A$7:$A52,0),,COUNT($I$8:$I$23),4),K$6,0),"")</f>
        <v/>
      </c>
      <c r="L52" s="4" t="str">
        <f aca="true">IFERROR(VLOOKUP(IF($H52&lt;&gt;"",$H52,$I52),OFFSET($A$6,MATCH(LOOKUP(,-1/($H$7:$H52&lt;&gt;""),$H$7:$H52),$A$7:$A52,0),,COUNT($I$8:$I$23),4),L$6,0),"")</f>
        <v/>
      </c>
    </row>
    <row r="53" customFormat="false" ht="15" hidden="false" customHeight="false" outlineLevel="0" collapsed="false">
      <c r="H53" s="3" t="str">
        <f aca="false">IFERROR(IF(MOD(ROW(A63),17),"",INDEX($N$7:$N$9,TRUNC(ROW(A63)/17))),"")</f>
        <v/>
      </c>
      <c r="I53" s="6" t="n">
        <v>2004</v>
      </c>
      <c r="J53" s="4" t="str">
        <f aca="true">IFERROR(VLOOKUP(IF($H53&lt;&gt;"",$H53,$I53),OFFSET($A$6,MATCH(LOOKUP(,-1/($H$7:$H53&lt;&gt;""),$H$7:$H53),$A$7:$A53,0),,COUNT($I$8:$I$23),4),J$6,0),"")</f>
        <v/>
      </c>
      <c r="K53" s="4" t="str">
        <f aca="true">IFERROR(VLOOKUP(IF($H53&lt;&gt;"",$H53,$I53),OFFSET($A$6,MATCH(LOOKUP(,-1/($H$7:$H53&lt;&gt;""),$H$7:$H53),$A$7:$A53,0),,COUNT($I$8:$I$23),4),K$6,0),"")</f>
        <v/>
      </c>
      <c r="L53" s="4" t="str">
        <f aca="true">IFERROR(VLOOKUP(IF($H53&lt;&gt;"",$H53,$I53),OFFSET($A$6,MATCH(LOOKUP(,-1/($H$7:$H53&lt;&gt;""),$H$7:$H53),$A$7:$A53,0),,COUNT($I$8:$I$23),4),L$6,0),"")</f>
        <v/>
      </c>
    </row>
    <row r="54" customFormat="false" ht="15" hidden="false" customHeight="false" outlineLevel="0" collapsed="false">
      <c r="H54" s="3" t="str">
        <f aca="false">IFERROR(IF(MOD(ROW(A64),17),"",INDEX($N$7:$N$9,TRUNC(ROW(A64)/17))),"")</f>
        <v/>
      </c>
      <c r="I54" s="6" t="n">
        <v>2003</v>
      </c>
      <c r="J54" s="4" t="str">
        <f aca="true">IFERROR(VLOOKUP(IF($H54&lt;&gt;"",$H54,$I54),OFFSET($A$6,MATCH(LOOKUP(,-1/($H$7:$H54&lt;&gt;""),$H$7:$H54),$A$7:$A54,0),,COUNT($I$8:$I$23),4),J$6,0),"")</f>
        <v/>
      </c>
      <c r="K54" s="4" t="str">
        <f aca="true">IFERROR(VLOOKUP(IF($H54&lt;&gt;"",$H54,$I54),OFFSET($A$6,MATCH(LOOKUP(,-1/($H$7:$H54&lt;&gt;""),$H$7:$H54),$A$7:$A54,0),,COUNT($I$8:$I$23),4),K$6,0),"")</f>
        <v/>
      </c>
      <c r="L54" s="4" t="str">
        <f aca="true">IFERROR(VLOOKUP(IF($H54&lt;&gt;"",$H54,$I54),OFFSET($A$6,MATCH(LOOKUP(,-1/($H$7:$H54&lt;&gt;""),$H$7:$H54),$A$7:$A54,0),,COUNT($I$8:$I$23),4),L$6,0),"")</f>
        <v/>
      </c>
    </row>
    <row r="55" customFormat="false" ht="15" hidden="false" customHeight="false" outlineLevel="0" collapsed="false">
      <c r="H55" s="3" t="str">
        <f aca="false">IFERROR(IF(MOD(ROW(A65),17),"",INDEX($N$7:$N$9,TRUNC(ROW(A65)/17))),"")</f>
        <v/>
      </c>
      <c r="I55" s="6" t="n">
        <v>2002</v>
      </c>
      <c r="J55" s="4" t="str">
        <f aca="true">IFERROR(VLOOKUP(IF($H55&lt;&gt;"",$H55,$I55),OFFSET($A$6,MATCH(LOOKUP(,-1/($H$7:$H55&lt;&gt;""),$H$7:$H55),$A$7:$A55,0),,COUNT($I$8:$I$23),4),J$6,0),"")</f>
        <v/>
      </c>
      <c r="K55" s="4" t="str">
        <f aca="true">IFERROR(VLOOKUP(IF($H55&lt;&gt;"",$H55,$I55),OFFSET($A$6,MATCH(LOOKUP(,-1/($H$7:$H55&lt;&gt;""),$H$7:$H55),$A$7:$A55,0),,COUNT($I$8:$I$23),4),K$6,0),"")</f>
        <v/>
      </c>
      <c r="L55" s="4" t="str">
        <f aca="true">IFERROR(VLOOKUP(IF($H55&lt;&gt;"",$H55,$I55),OFFSET($A$6,MATCH(LOOKUP(,-1/($H$7:$H55&lt;&gt;""),$H$7:$H55),$A$7:$A55,0),,COUNT($I$8:$I$23),4),L$6,0),"")</f>
        <v/>
      </c>
    </row>
    <row r="56" customFormat="false" ht="15" hidden="false" customHeight="false" outlineLevel="0" collapsed="false">
      <c r="H56" s="3" t="str">
        <f aca="false">IFERROR(IF(MOD(ROW(A66),17),"",INDEX($N$7:$N$9,TRUNC(ROW(A66)/17))),"")</f>
        <v/>
      </c>
      <c r="I56" s="6" t="n">
        <v>2001</v>
      </c>
      <c r="J56" s="4" t="str">
        <f aca="true">IFERROR(VLOOKUP(IF($H56&lt;&gt;"",$H56,$I56),OFFSET($A$6,MATCH(LOOKUP(,-1/($H$7:$H56&lt;&gt;""),$H$7:$H56),$A$7:$A56,0),,COUNT($I$8:$I$23),4),J$6,0),"")</f>
        <v/>
      </c>
      <c r="K56" s="4" t="str">
        <f aca="true">IFERROR(VLOOKUP(IF($H56&lt;&gt;"",$H56,$I56),OFFSET($A$6,MATCH(LOOKUP(,-1/($H$7:$H56&lt;&gt;""),$H$7:$H56),$A$7:$A56,0),,COUNT($I$8:$I$23),4),K$6,0),"")</f>
        <v/>
      </c>
      <c r="L56" s="4" t="str">
        <f aca="true">IFERROR(VLOOKUP(IF($H56&lt;&gt;"",$H56,$I56),OFFSET($A$6,MATCH(LOOKUP(,-1/($H$7:$H56&lt;&gt;""),$H$7:$H56),$A$7:$A56,0),,COUNT($I$8:$I$23),4),L$6,0),"")</f>
        <v/>
      </c>
    </row>
    <row r="57" customFormat="false" ht="15" hidden="false" customHeight="false" outlineLevel="0" collapsed="false">
      <c r="H57" s="3" t="str">
        <f aca="false">IFERROR(IF(MOD(ROW(A67),17),"",INDEX($N$7:$N$9,TRUNC(ROW(A67)/17))),"")</f>
        <v/>
      </c>
      <c r="I57" s="6" t="n">
        <v>2000</v>
      </c>
      <c r="J57" s="4" t="str">
        <f aca="true">IFERROR(VLOOKUP(IF($H57&lt;&gt;"",$H57,$I57),OFFSET($A$6,MATCH(LOOKUP(,-1/($H$7:$H57&lt;&gt;""),$H$7:$H57),$A$7:$A57,0),,COUNT($I$8:$I$23),4),J$6,0),"")</f>
        <v/>
      </c>
      <c r="K57" s="4" t="str">
        <f aca="true">IFERROR(VLOOKUP(IF($H57&lt;&gt;"",$H57,$I57),OFFSET($A$6,MATCH(LOOKUP(,-1/($H$7:$H57&lt;&gt;""),$H$7:$H57),$A$7:$A57,0),,COUNT($I$8:$I$23),4),K$6,0),"")</f>
        <v/>
      </c>
      <c r="L57" s="4" t="str">
        <f aca="true">IFERROR(VLOOKUP(IF($H57&lt;&gt;"",$H57,$I57),OFFSET($A$6,MATCH(LOOKUP(,-1/($H$7:$H57&lt;&gt;""),$H$7:$H57),$A$7:$A57,0),,COUNT($I$8:$I$23),4),L$6,0),"")</f>
        <v/>
      </c>
    </row>
    <row r="58" customFormat="false" ht="15" hidden="false" customHeight="false" outlineLevel="0" collapsed="false">
      <c r="H58" s="3" t="str">
        <f aca="false">IFERROR(IF(MOD(ROW(A68),17),"",INDEX($N$7:$N$9,TRUNC(ROW(A68)/17))),"")</f>
        <v/>
      </c>
    </row>
    <row r="59" customFormat="false" ht="12.75" hidden="false" customHeight="false" outlineLevel="0" collapsed="false">
      <c r="H59" s="7"/>
    </row>
    <row r="60" customFormat="false" ht="12.75" hidden="false" customHeight="false" outlineLevel="0" collapsed="false">
      <c r="H60" s="7"/>
    </row>
  </sheetData>
  <mergeCells count="1">
    <mergeCell ref="A2:L5"/>
  </mergeCells>
  <conditionalFormatting sqref="H7:L7 J41:L57 I8:L40 H8:H58">
    <cfRule type="expression" priority="2" aboveAverage="0" equalAverage="0" bottom="0" percent="0" rank="0" text="" dxfId="0">
      <formula>$H7&lt;&gt;""</formula>
    </cfRule>
  </conditionalFormatting>
  <conditionalFormatting sqref="I42:I57">
    <cfRule type="expression" priority="3" aboveAverage="0" equalAverage="0" bottom="0" percent="0" rank="0" text="" dxfId="1">
      <formula>$H4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8:49:08Z</dcterms:created>
  <dc:creator>admin</dc:creator>
  <dc:description/>
  <dc:language>en-US</dc:language>
  <cp:lastModifiedBy>Elena</cp:lastModifiedBy>
  <dcterms:modified xsi:type="dcterms:W3CDTF">2018-01-31T05:38:29Z</dcterms:modified>
  <cp:revision>0</cp:revision>
  <dc:subject/>
  <dc:title/>
</cp:coreProperties>
</file>