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G$50</definedName>
    <definedName function="false" hidden="true" localSheetId="1" name="_xlnm._FilterDatabase" vbProcedure="false">Лист2!$A$2:$A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Эпоксидный грунт Базалит-Н</t>
  </si>
  <si>
    <t xml:space="preserve">кг</t>
  </si>
  <si>
    <t xml:space="preserve">Кабель силовой бронированный с круглыми жилами на напряжение 1 кВ 5х150 ПвБШвнг(А)-LS ТУ 16.К71-277-98</t>
  </si>
  <si>
    <t xml:space="preserve">1000 м</t>
  </si>
  <si>
    <t xml:space="preserve">Опора гранёная коническая ОГК-10 (2) ТУ 5624-001-54171790-2009</t>
  </si>
  <si>
    <t xml:space="preserve">шт</t>
  </si>
  <si>
    <t xml:space="preserve">Кабель силовой, не распространяющий горение с изоляцией и оболочкой из полимерных композиций, не содержащих галогенов 5x95,0 ППГнг(А)-HF-1,0 ТУ 16.К71-304-2001</t>
  </si>
  <si>
    <t xml:space="preserve">Полиуретановая эмаль ХТ</t>
  </si>
  <si>
    <t xml:space="preserve">Эпоксидный грунт Базалит-Б</t>
  </si>
  <si>
    <t xml:space="preserve">Колодец цельносварной Гермес СВТ ПНД  Д=1000 мм, Н=1650 мм , Д1(К2)-Д97(К2),   ТУ 2291-001-69211495-2014</t>
  </si>
  <si>
    <t xml:space="preserve">Кластер тройной 110х3 №025113 ТУ 2248-015-47022248-2006</t>
  </si>
  <si>
    <t xml:space="preserve">Люк защитно-герметический ЛЗГ-80х80-0,5 МС Московского Механического завода Специального Оборудования.</t>
  </si>
  <si>
    <t xml:space="preserve">Кластер двойной 110х2 №025112 ТУ 2248-015-47022248-2006</t>
  </si>
  <si>
    <t xml:space="preserve">Материал рулонный армированный мастичный "РАМ"</t>
  </si>
  <si>
    <t xml:space="preserve">м2</t>
  </si>
  <si>
    <t xml:space="preserve">Труба жесткая гофрированная двустенная Д110 код № 160911 ТУ 2248-019-47022248-2008</t>
  </si>
  <si>
    <t xml:space="preserve">м</t>
  </si>
  <si>
    <t xml:space="preserve">Кабель силовой бронированный с круглыми жилами на напряжение 1 кВ 5х185 ПвБШвнг(А)-LS ТУ 16.К71-277-98</t>
  </si>
  <si>
    <t xml:space="preserve">Кабель силовой с медными жилами, с изоляцией из силанольносшитого полиэтилена в оболочке из ПВХ пластиката пониженной пожароопасности на напряжение 1 кВ ПвВнг(А)-LS 5х185 ТУ 16.К71-277-98</t>
  </si>
  <si>
    <t xml:space="preserve">Люк защитно-герметический ЛЗГ-110-3 МБ</t>
  </si>
  <si>
    <t xml:space="preserve">Покрытие IC CLAD BK K-FLEX AD 25х1000 ТУ 5768-001-75218277-13</t>
  </si>
  <si>
    <t xml:space="preserve">Дверь герметическая ДГ-80х180 М Механического завода Специального Оборудования.</t>
  </si>
  <si>
    <t xml:space="preserve">Двери защитно-герметические ДЗГ-80х180-0,7 МБ Московского Механического завода Специального Оборудования.</t>
  </si>
  <si>
    <t xml:space="preserve">Кабель силовой с медными жилами, с изоляцией из силанольносшитого полиэтилена в оболочке из ПВХ пластиката пониженной пожароопасности на напряжение 1 кВ ПвВнг(А)-LS 5х150 ТУ 16.К71-277-98</t>
  </si>
  <si>
    <t xml:space="preserve">Огнезащитное покрытие "Тексотерм"</t>
  </si>
  <si>
    <t xml:space="preserve">Газ огнетушащий   "Хладон 227ea" ТУ 2412-013-13693708-2004</t>
  </si>
  <si>
    <t xml:space="preserve">Бетонитовые маты "Водоупор"</t>
  </si>
  <si>
    <t xml:space="preserve">Кабель силовой бронированный с круглыми жилами на напряжение 1 кВ 5х70 ПвБШвнг(А)-LS ТУ 16.К71-277-98</t>
  </si>
  <si>
    <t xml:space="preserve">Отвод крутоизогнутый  90град-325х13-12Х18Н10Т ГОСТ 17375-2001</t>
  </si>
  <si>
    <t xml:space="preserve">Кабель силовой бронированный с круглыми жилами на напряжение 1 кВ 5х120 ПвБШвнг(А)-LS ТУ 16.К71-277-98</t>
  </si>
  <si>
    <t xml:space="preserve">Труба гибкая гофрированная из полиамида Ду23 с протяжкой код № PA612329F0 ТУ 2247-024-47022248-2009</t>
  </si>
  <si>
    <t xml:space="preserve">Балка МI-90 (3м) Хилти</t>
  </si>
  <si>
    <t xml:space="preserve">Кабель силовой бронированный с круглыми жилами на напряжение 1 кВ 5х95 ПвБШвнг(А)-LS ТУ 16.К71-277-98</t>
  </si>
  <si>
    <t xml:space="preserve">Кровельные сендвич - панели ЗАО "Петропанель" с толщиной утеплителя 200 мм;</t>
  </si>
  <si>
    <t xml:space="preserve">10 м</t>
  </si>
  <si>
    <t xml:space="preserve">Иглофильтры</t>
  </si>
  <si>
    <t xml:space="preserve">Кабель парной скрутки для высокоскоростной передачи данных 2х2х1 КВПсЭПнг(А)-HF ТУ 3581-041-12427382-2014</t>
  </si>
  <si>
    <t xml:space="preserve">Кровельные сендвич - панели ЗАО "Петропанель" с толщиной утеплителя 120 мм;</t>
  </si>
  <si>
    <t xml:space="preserve">Фасадная кассета стандартная МП 2005</t>
  </si>
  <si>
    <t xml:space="preserve">Плиты "Пеноплекс", 45</t>
  </si>
  <si>
    <t xml:space="preserve">м3</t>
  </si>
  <si>
    <t xml:space="preserve">Кровельные сендвич - панели ЗАО "Петропанель" с толщиной утеплителя 150 мм;</t>
  </si>
  <si>
    <t xml:space="preserve">Профиль DEFLEX 418/ALR- 100 с паробарьером</t>
  </si>
  <si>
    <t xml:space="preserve">Двери защитно-герметические ДЗГ-120х200-1,35 МБ Московского Механического завода Специального Оборудования.</t>
  </si>
  <si>
    <t xml:space="preserve">Светильник с призматическим рассеивателем PRIZMA/R 595 №1499000020</t>
  </si>
  <si>
    <t xml:space="preserve">Светильники со степенью защиты IP65 RUT 2 64 5000K №1499000320 ТУ 3461-001-44919750-07</t>
  </si>
  <si>
    <t xml:space="preserve">Двери защитно-герметические ДЗГ-80х180-0,7 МС Московского Механического завода Специального Оборудования.</t>
  </si>
  <si>
    <t xml:space="preserve">Кабель силовой с изоляцией и защитным шлангом из поливинилхлоридных композиций пониженной пожарной опасности, бронированный 3x16 ВБШвнг(А)-LS-1,0 ТУ 16.К71-310-2001</t>
  </si>
  <si>
    <t xml:space="preserve">Опора MIC-C90-AA бетон Хилти</t>
  </si>
  <si>
    <t xml:space="preserve">Прожектор светодиодный ДО 06-400-002 У1 ГП "Ямал" ТУ 3461-013-05014352-2013</t>
  </si>
  <si>
    <t xml:space="preserve">Активатор коксо-минеральный КМА ТУ 2458-003-24707490-01</t>
  </si>
  <si>
    <t xml:space="preserve">т</t>
  </si>
  <si>
    <t xml:space="preserve">Грунтовка СпецПротект 007</t>
  </si>
  <si>
    <t xml:space="preserve">Трубы бесшовные холоднодеформированные из коррозионностойкой стали марки 12Х18Н10Т(8443) наружным диаметром: 38 мм, толщиной стенки 3,0 мм</t>
  </si>
  <si>
    <t xml:space="preserve">Труба стальная бесшовная холоднодеформированная 57х4 ГОСТ 8734-75/В 09Г2С</t>
  </si>
  <si>
    <t xml:space="preserve">Переход стальной концентрический штампованный приварной бесшовный, К 108х6-57х4 мм, Ру 10 МПа, ст. 12Х18Н10Т</t>
  </si>
  <si>
    <t xml:space="preserve">Переход штампованный К 325х12-159х8-12Х18Н10Т ГОСТ 17378-2001</t>
  </si>
  <si>
    <t xml:space="preserve">Переход концентрический стальной 57х3-38х2, ст.20, исполнение 2, ГОСТ 17378-2001</t>
  </si>
  <si>
    <t xml:space="preserve">Система антикоррозионного покрытия БИУРС ТУ 51-31323949-80-2004</t>
  </si>
  <si>
    <t xml:space="preserve">Эмаль двухкомпонентная Расход материала(на 1 слой): 0,15 кг/м2 ==Расход ЛКМ: 150г/м2 "Акрус-полиур" ТУ 2312-002-93475776-2006</t>
  </si>
  <si>
    <t xml:space="preserve">Грунт-эмаль Расход материала(на 1 слой): от 0,22 до 0,264 кг/м2 "Акрус-эпокс С" ТУ 2312-001-93475776-2006</t>
  </si>
  <si>
    <t xml:space="preserve">Предохранитель огневой ПО-50 ТУ 3689-002-0217636-93</t>
  </si>
  <si>
    <t xml:space="preserve">Манометр технический МП4-У-10кгс/см2-1,0 , радиальный ТУ 311-00225621.167-97</t>
  </si>
  <si>
    <t xml:space="preserve">комплект</t>
  </si>
  <si>
    <t xml:space="preserve">Манометр технический МП4-У-1-0,6МПа, радиальный ТУ 311-00225621.167-97</t>
  </si>
  <si>
    <t xml:space="preserve">Кран шаровой проходной DN 15 мм РN 1,6 МПа 11Б27п1 ТУ 3712-002-04606952-03</t>
  </si>
  <si>
    <t xml:space="preserve">Трубы стальные бесшовные горячедеформированные O219х8 ГОСТ 8731-74В, ГОСТ 8732-78, сталь 09Г2С, дополнительные требования: 100% УЗК, фаска, гарантия гидродавления</t>
  </si>
  <si>
    <t xml:space="preserve">Дверь герметичная утепленная ДУс 1,25х0,5 с. 5.904-4</t>
  </si>
  <si>
    <t xml:space="preserve">Опорные конструкции для крепления трубопроводов внутри зданий и сооружений из прокатных профилей массой до 0.1 т</t>
  </si>
  <si>
    <t xml:space="preserve">Конструкции стальные индивидуальные: решетчатые сварные массой до 0,1 т</t>
  </si>
  <si>
    <t xml:space="preserve">Опора MIC-C90-U Хилти</t>
  </si>
  <si>
    <t xml:space="preserve">Уголки MQW-3 Хилти</t>
  </si>
  <si>
    <t xml:space="preserve">Анкера HRD-HR 10*100 Хилти</t>
  </si>
  <si>
    <t xml:space="preserve">Болты М10х20 Хилти</t>
  </si>
  <si>
    <t xml:space="preserve">Опора MIC-C90-L Хилти</t>
  </si>
  <si>
    <t xml:space="preserve">Болты М10х120 Хилти</t>
  </si>
  <si>
    <t xml:space="preserve">Гайка шестигранная М10 Хилти</t>
  </si>
  <si>
    <t xml:space="preserve">Шпилька АМ 8*1м Хилти</t>
  </si>
  <si>
    <t xml:space="preserve">Полка для тяжелого оборудования в шкаф/универсальную стойку 19", 600мм REC-SV60FBR-GY кат. №130504-00084</t>
  </si>
  <si>
    <t xml:space="preserve">Колонна телескопическая алюминиевая "In-liner" Aero код 09582</t>
  </si>
  <si>
    <t xml:space="preserve">Уголок стальной гнутый равнополочный 50х50х3 ГОСТ19771-93/ ГОСТ 11474-76* ГОСТ 19771-93</t>
  </si>
  <si>
    <t xml:space="preserve">Полоса перфорированная 65Ц</t>
  </si>
  <si>
    <t xml:space="preserve">Полоса 1,5х15 Ц</t>
  </si>
  <si>
    <t xml:space="preserve">34</t>
  </si>
  <si>
    <t xml:space="preserve">Лента сигнальная ЛСЭ №120808-00056</t>
  </si>
  <si>
    <t xml:space="preserve">Листы ячеистого поликарбоната ООО "Полиглас Санкт-Петербург";</t>
  </si>
  <si>
    <t xml:space="preserve">Профилированный настил с полимерным покрытием Н75-750-0,7;</t>
  </si>
  <si>
    <t xml:space="preserve">Софит металлический ОЗЛК</t>
  </si>
  <si>
    <t xml:space="preserve">Профлист Н57-75-07</t>
  </si>
  <si>
    <t xml:space="preserve">Профлист С-21х1000-0,7 RAL 7004 (полистер)</t>
  </si>
  <si>
    <t xml:space="preserve">Каркас на 2 модуля In-Liner FRONT "Brava" №F0000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@"/>
    <numFmt numFmtId="168" formatCode="0.000"/>
    <numFmt numFmtId="169" formatCode="#,##0"/>
    <numFmt numFmtId="170" formatCode="General"/>
    <numFmt numFmtId="171" formatCode="#,##0.00"/>
    <numFmt numFmtId="172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color rgb="FF000000"/>
      <name val="Calibri"/>
      <family val="2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6.42"/>
    <col collapsed="false" customWidth="true" hidden="false" outlineLevel="0" max="3" min="3" style="0" width="54.28"/>
    <col collapsed="false" customWidth="true" hidden="false" outlineLevel="0" max="4" min="4" style="0" width="5.85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3.28"/>
    <col collapsed="false" customWidth="true" hidden="false" outlineLevel="0" max="9" min="9" style="0" width="38.14"/>
  </cols>
  <sheetData>
    <row r="2" customFormat="false" ht="15" hidden="false" customHeight="false" outlineLevel="0" collapsed="false">
      <c r="A2" s="2" t="n">
        <v>2</v>
      </c>
      <c r="B2" s="3" t="n">
        <v>1029</v>
      </c>
      <c r="C2" s="4" t="s">
        <v>0</v>
      </c>
      <c r="D2" s="5" t="s">
        <v>1</v>
      </c>
      <c r="E2" s="6"/>
      <c r="F2" s="7"/>
      <c r="G2" s="8"/>
      <c r="H2" s="9" t="str">
        <f aca="false">IFERROR(VLOOKUP(B2,Лист2!$A$2:$D$1000,1,0),"")</f>
        <v/>
      </c>
      <c r="I2" s="10" t="str">
        <f aca="false">IFERROR(VLOOKUP(B2,Лист2!$A$2:$D$1000,3,0),"")</f>
        <v/>
      </c>
      <c r="J2" s="10" t="str">
        <f aca="false">IFERROR(VLOOKUP(B2,Лист2!$A$2:$D$1000,4,0),"")</f>
        <v/>
      </c>
    </row>
    <row r="3" customFormat="false" ht="22.5" hidden="false" customHeight="false" outlineLevel="0" collapsed="false">
      <c r="A3" s="2" t="n">
        <v>5</v>
      </c>
      <c r="B3" s="3" t="n">
        <v>2009</v>
      </c>
      <c r="C3" s="4" t="s">
        <v>2</v>
      </c>
      <c r="D3" s="5" t="s">
        <v>3</v>
      </c>
      <c r="E3" s="6"/>
      <c r="F3" s="7"/>
      <c r="G3" s="8"/>
      <c r="H3" s="9" t="str">
        <f aca="false">IFERROR(VLOOKUP(B3,Лист2!$A$2:$D$1000,1,0),"")</f>
        <v/>
      </c>
      <c r="I3" s="10" t="str">
        <f aca="false">IFERROR(VLOOKUP(B3,Лист2!$A$2:$D$1000,3,0),"")</f>
        <v/>
      </c>
      <c r="J3" s="10" t="str">
        <f aca="false">IFERROR(VLOOKUP(B3,Лист2!$A$2:$D$1000,4,0),"")</f>
        <v/>
      </c>
    </row>
    <row r="4" customFormat="false" ht="15" hidden="false" customHeight="false" outlineLevel="0" collapsed="false">
      <c r="A4" s="2" t="n">
        <v>6</v>
      </c>
      <c r="B4" s="3" t="n">
        <v>2703</v>
      </c>
      <c r="C4" s="4" t="s">
        <v>4</v>
      </c>
      <c r="D4" s="5" t="s">
        <v>5</v>
      </c>
      <c r="E4" s="6"/>
      <c r="F4" s="7"/>
      <c r="G4" s="8"/>
      <c r="H4" s="9" t="str">
        <f aca="false">IFERROR(VLOOKUP(B4,Лист2!$A$2:$D$1000,1,0),"")</f>
        <v/>
      </c>
      <c r="I4" s="10" t="str">
        <f aca="false">IFERROR(VLOOKUP(B4,Лист2!$A$2:$D$1000,3,0),"")</f>
        <v/>
      </c>
      <c r="J4" s="10" t="str">
        <f aca="false">IFERROR(VLOOKUP(B4,Лист2!$A$2:$D$1000,4,0),"")</f>
        <v/>
      </c>
    </row>
    <row r="5" customFormat="false" ht="33.75" hidden="false" customHeight="false" outlineLevel="0" collapsed="false">
      <c r="A5" s="2" t="n">
        <v>7</v>
      </c>
      <c r="B5" s="3" t="n">
        <v>1630</v>
      </c>
      <c r="C5" s="4" t="s">
        <v>6</v>
      </c>
      <c r="D5" s="5" t="s">
        <v>3</v>
      </c>
      <c r="E5" s="6"/>
      <c r="F5" s="7"/>
      <c r="G5" s="8"/>
      <c r="H5" s="9" t="str">
        <f aca="false">IFERROR(VLOOKUP(B5,Лист2!$A$2:$D$1000,1,0),"")</f>
        <v/>
      </c>
      <c r="I5" s="10" t="str">
        <f aca="false">IFERROR(VLOOKUP(B5,Лист2!$A$2:$D$1000,3,0),"")</f>
        <v/>
      </c>
      <c r="J5" s="10" t="str">
        <f aca="false">IFERROR(VLOOKUP(B5,Лист2!$A$2:$D$1000,4,0),"")</f>
        <v/>
      </c>
    </row>
    <row r="6" customFormat="false" ht="15" hidden="false" customHeight="false" outlineLevel="0" collapsed="false">
      <c r="A6" s="2" t="n">
        <v>8</v>
      </c>
      <c r="B6" s="3" t="n">
        <v>1027</v>
      </c>
      <c r="C6" s="4" t="s">
        <v>7</v>
      </c>
      <c r="D6" s="5" t="s">
        <v>1</v>
      </c>
      <c r="E6" s="6"/>
      <c r="F6" s="7"/>
      <c r="G6" s="8"/>
      <c r="H6" s="9" t="str">
        <f aca="false">IFERROR(VLOOKUP(B6,Лист2!$A$2:$D$1000,1,0),"")</f>
        <v/>
      </c>
      <c r="I6" s="10" t="str">
        <f aca="false">IFERROR(VLOOKUP(B6,Лист2!$A$2:$D$1000,3,0),"")</f>
        <v/>
      </c>
      <c r="J6" s="10" t="str">
        <f aca="false">IFERROR(VLOOKUP(B6,Лист2!$A$2:$D$1000,4,0),"")</f>
        <v/>
      </c>
    </row>
    <row r="7" customFormat="false" ht="15" hidden="false" customHeight="false" outlineLevel="0" collapsed="false">
      <c r="A7" s="2" t="n">
        <v>9</v>
      </c>
      <c r="B7" s="3" t="n">
        <v>1032</v>
      </c>
      <c r="C7" s="4" t="s">
        <v>8</v>
      </c>
      <c r="D7" s="5" t="s">
        <v>1</v>
      </c>
      <c r="E7" s="6"/>
      <c r="F7" s="7"/>
      <c r="G7" s="8"/>
      <c r="H7" s="9" t="str">
        <f aca="false">IFERROR(VLOOKUP(B7,Лист2!$A$2:$D$1000,1,0),"")</f>
        <v/>
      </c>
      <c r="I7" s="10" t="str">
        <f aca="false">IFERROR(VLOOKUP(B7,Лист2!$A$2:$D$1000,3,0),"")</f>
        <v/>
      </c>
      <c r="J7" s="10" t="str">
        <f aca="false">IFERROR(VLOOKUP(B7,Лист2!$A$2:$D$1000,4,0),"")</f>
        <v/>
      </c>
    </row>
    <row r="8" customFormat="false" ht="22.5" hidden="false" customHeight="false" outlineLevel="0" collapsed="false">
      <c r="A8" s="2" t="n">
        <v>13</v>
      </c>
      <c r="B8" s="3" t="n">
        <v>5901</v>
      </c>
      <c r="C8" s="4" t="s">
        <v>9</v>
      </c>
      <c r="D8" s="5" t="s">
        <v>5</v>
      </c>
      <c r="E8" s="6"/>
      <c r="F8" s="7"/>
      <c r="G8" s="8"/>
      <c r="H8" s="9" t="str">
        <f aca="false">IFERROR(VLOOKUP(B8,Лист2!$A$2:$D$1000,1,0),"")</f>
        <v/>
      </c>
      <c r="I8" s="10" t="str">
        <f aca="false">IFERROR(VLOOKUP(B8,Лист2!$A$2:$D$1000,3,0),"")</f>
        <v/>
      </c>
      <c r="J8" s="10" t="str">
        <f aca="false">IFERROR(VLOOKUP(B8,Лист2!$A$2:$D$1000,4,0),"")</f>
        <v/>
      </c>
    </row>
    <row r="9" customFormat="false" ht="15" hidden="false" customHeight="false" outlineLevel="0" collapsed="false">
      <c r="A9" s="2" t="n">
        <v>15</v>
      </c>
      <c r="B9" s="3" t="n">
        <v>670</v>
      </c>
      <c r="C9" s="4" t="s">
        <v>10</v>
      </c>
      <c r="D9" s="5" t="s">
        <v>5</v>
      </c>
      <c r="E9" s="6"/>
      <c r="F9" s="7"/>
      <c r="G9" s="8"/>
      <c r="H9" s="9" t="str">
        <f aca="false">IFERROR(VLOOKUP(B9,Лист2!$A$2:$D$1000,1,0),"")</f>
        <v/>
      </c>
      <c r="I9" s="10" t="str">
        <f aca="false">IFERROR(VLOOKUP(B9,Лист2!$A$2:$D$1000,3,0),"")</f>
        <v/>
      </c>
      <c r="J9" s="10" t="str">
        <f aca="false">IFERROR(VLOOKUP(B9,Лист2!$A$2:$D$1000,4,0),"")</f>
        <v/>
      </c>
    </row>
    <row r="10" customFormat="false" ht="22.5" hidden="false" customHeight="false" outlineLevel="0" collapsed="false">
      <c r="A10" s="2" t="n">
        <v>18</v>
      </c>
      <c r="B10" s="3" t="n">
        <v>2907</v>
      </c>
      <c r="C10" s="4" t="s">
        <v>11</v>
      </c>
      <c r="D10" s="5" t="s">
        <v>5</v>
      </c>
      <c r="E10" s="6"/>
      <c r="F10" s="7"/>
      <c r="G10" s="8"/>
      <c r="H10" s="9" t="str">
        <f aca="false">IFERROR(VLOOKUP(B10,Лист2!$A$2:$D$1000,1,0),"")</f>
        <v/>
      </c>
      <c r="I10" s="10" t="str">
        <f aca="false">IFERROR(VLOOKUP(B10,Лист2!$A$2:$D$1000,3,0),"")</f>
        <v/>
      </c>
      <c r="J10" s="10" t="str">
        <f aca="false">IFERROR(VLOOKUP(B10,Лист2!$A$2:$D$1000,4,0),"")</f>
        <v/>
      </c>
    </row>
    <row r="11" customFormat="false" ht="15" hidden="false" customHeight="false" outlineLevel="0" collapsed="false">
      <c r="A11" s="2" t="n">
        <v>20</v>
      </c>
      <c r="B11" s="3" t="n">
        <v>671</v>
      </c>
      <c r="C11" s="4" t="s">
        <v>12</v>
      </c>
      <c r="D11" s="5" t="s">
        <v>5</v>
      </c>
      <c r="E11" s="6"/>
      <c r="F11" s="7"/>
      <c r="G11" s="8"/>
      <c r="H11" s="9" t="str">
        <f aca="false">IFERROR(VLOOKUP(B11,Лист2!$A$2:$D$1000,1,0),"")</f>
        <v/>
      </c>
      <c r="I11" s="10" t="str">
        <f aca="false">IFERROR(VLOOKUP(B11,Лист2!$A$2:$D$1000,3,0),"")</f>
        <v/>
      </c>
      <c r="J11" s="10" t="str">
        <f aca="false">IFERROR(VLOOKUP(B11,Лист2!$A$2:$D$1000,4,0),"")</f>
        <v/>
      </c>
    </row>
    <row r="12" customFormat="false" ht="15" hidden="false" customHeight="false" outlineLevel="0" collapsed="false">
      <c r="A12" s="2" t="n">
        <v>25</v>
      </c>
      <c r="B12" s="3" t="n">
        <v>6108</v>
      </c>
      <c r="C12" s="4" t="s">
        <v>13</v>
      </c>
      <c r="D12" s="5" t="s">
        <v>14</v>
      </c>
      <c r="E12" s="6"/>
      <c r="F12" s="7"/>
      <c r="G12" s="8"/>
      <c r="H12" s="9" t="str">
        <f aca="false">IFERROR(VLOOKUP(B12,Лист2!$A$2:$D$1000,1,0),"")</f>
        <v/>
      </c>
      <c r="I12" s="10" t="str">
        <f aca="false">IFERROR(VLOOKUP(B12,Лист2!$A$2:$D$1000,3,0),"")</f>
        <v/>
      </c>
      <c r="J12" s="10" t="str">
        <f aca="false">IFERROR(VLOOKUP(B12,Лист2!$A$2:$D$1000,4,0),"")</f>
        <v/>
      </c>
    </row>
    <row r="13" customFormat="false" ht="22.5" hidden="false" customHeight="false" outlineLevel="0" collapsed="false">
      <c r="A13" s="2" t="n">
        <v>30</v>
      </c>
      <c r="B13" s="3" t="n">
        <v>486</v>
      </c>
      <c r="C13" s="4" t="s">
        <v>15</v>
      </c>
      <c r="D13" s="5" t="s">
        <v>16</v>
      </c>
      <c r="E13" s="6"/>
      <c r="F13" s="7"/>
      <c r="G13" s="8"/>
      <c r="H13" s="9" t="str">
        <f aca="false">IFERROR(VLOOKUP(B13,Лист2!$A$2:$D$1000,1,0),"")</f>
        <v/>
      </c>
      <c r="I13" s="10" t="str">
        <f aca="false">IFERROR(VLOOKUP(B13,Лист2!$A$2:$D$1000,3,0),"")</f>
        <v/>
      </c>
      <c r="J13" s="10" t="str">
        <f aca="false">IFERROR(VLOOKUP(B13,Лист2!$A$2:$D$1000,4,0),"")</f>
        <v/>
      </c>
    </row>
    <row r="14" customFormat="false" ht="22.5" hidden="false" customHeight="false" outlineLevel="0" collapsed="false">
      <c r="A14" s="2" t="n">
        <v>32</v>
      </c>
      <c r="B14" s="3" t="n">
        <v>1942</v>
      </c>
      <c r="C14" s="4" t="s">
        <v>17</v>
      </c>
      <c r="D14" s="5" t="s">
        <v>3</v>
      </c>
      <c r="E14" s="6"/>
      <c r="F14" s="7"/>
      <c r="G14" s="8"/>
      <c r="H14" s="9" t="str">
        <f aca="false">IFERROR(VLOOKUP(B14,Лист2!$A$2:$D$1000,1,0),"")</f>
        <v/>
      </c>
      <c r="I14" s="10" t="str">
        <f aca="false">IFERROR(VLOOKUP(B14,Лист2!$A$2:$D$1000,3,0),"")</f>
        <v/>
      </c>
      <c r="J14" s="10" t="str">
        <f aca="false">IFERROR(VLOOKUP(B14,Лист2!$A$2:$D$1000,4,0),"")</f>
        <v/>
      </c>
    </row>
    <row r="15" customFormat="false" ht="45" hidden="false" customHeight="false" outlineLevel="0" collapsed="false">
      <c r="A15" s="2" t="n">
        <v>33</v>
      </c>
      <c r="B15" s="3" t="n">
        <v>1730</v>
      </c>
      <c r="C15" s="4" t="s">
        <v>18</v>
      </c>
      <c r="D15" s="5" t="s">
        <v>3</v>
      </c>
      <c r="E15" s="6"/>
      <c r="F15" s="7"/>
      <c r="G15" s="8"/>
      <c r="H15" s="9" t="str">
        <f aca="false">IFERROR(VLOOKUP(B15,Лист2!$A$2:$D$1000,1,0),"")</f>
        <v/>
      </c>
      <c r="I15" s="10" t="str">
        <f aca="false">IFERROR(VLOOKUP(B15,Лист2!$A$2:$D$1000,3,0),"")</f>
        <v/>
      </c>
      <c r="J15" s="10" t="str">
        <f aca="false">IFERROR(VLOOKUP(B15,Лист2!$A$2:$D$1000,4,0),"")</f>
        <v/>
      </c>
    </row>
    <row r="16" customFormat="false" ht="15" hidden="false" customHeight="false" outlineLevel="0" collapsed="false">
      <c r="A16" s="2" t="n">
        <v>36</v>
      </c>
      <c r="B16" s="3" t="n">
        <v>3156</v>
      </c>
      <c r="C16" s="4" t="s">
        <v>19</v>
      </c>
      <c r="D16" s="5" t="s">
        <v>5</v>
      </c>
      <c r="E16" s="6"/>
      <c r="F16" s="7"/>
      <c r="G16" s="8"/>
      <c r="H16" s="9" t="str">
        <f aca="false">IFERROR(VLOOKUP(B16,Лист2!$A$2:$D$1000,1,0),"")</f>
        <v/>
      </c>
      <c r="I16" s="10" t="str">
        <f aca="false">IFERROR(VLOOKUP(B16,Лист2!$A$2:$D$1000,3,0),"")</f>
        <v/>
      </c>
      <c r="J16" s="10" t="str">
        <f aca="false">IFERROR(VLOOKUP(B16,Лист2!$A$2:$D$1000,4,0),"")</f>
        <v/>
      </c>
    </row>
    <row r="17" customFormat="false" ht="15" hidden="false" customHeight="false" outlineLevel="0" collapsed="false">
      <c r="A17" s="2" t="n">
        <v>40</v>
      </c>
      <c r="B17" s="3" t="n">
        <v>4835</v>
      </c>
      <c r="C17" s="4" t="s">
        <v>20</v>
      </c>
      <c r="D17" s="5" t="s">
        <v>14</v>
      </c>
      <c r="E17" s="6"/>
      <c r="F17" s="7"/>
      <c r="G17" s="8"/>
      <c r="H17" s="9" t="str">
        <f aca="false">IFERROR(VLOOKUP(B17,Лист2!$A$2:$D$1000,1,0),"")</f>
        <v/>
      </c>
      <c r="I17" s="10" t="str">
        <f aca="false">IFERROR(VLOOKUP(B17,Лист2!$A$2:$D$1000,3,0),"")</f>
        <v/>
      </c>
      <c r="J17" s="10" t="str">
        <f aca="false">IFERROR(VLOOKUP(B17,Лист2!$A$2:$D$1000,4,0),"")</f>
        <v/>
      </c>
    </row>
    <row r="18" customFormat="false" ht="22.5" hidden="false" customHeight="false" outlineLevel="0" collapsed="false">
      <c r="A18" s="2" t="n">
        <v>41</v>
      </c>
      <c r="B18" s="3" t="n">
        <v>2979</v>
      </c>
      <c r="C18" s="4" t="s">
        <v>21</v>
      </c>
      <c r="D18" s="5" t="s">
        <v>5</v>
      </c>
      <c r="E18" s="6"/>
      <c r="F18" s="7"/>
      <c r="G18" s="8"/>
      <c r="H18" s="9" t="str">
        <f aca="false">IFERROR(VLOOKUP(B18,Лист2!$A$2:$D$1000,1,0),"")</f>
        <v/>
      </c>
      <c r="I18" s="10" t="str">
        <f aca="false">IFERROR(VLOOKUP(B18,Лист2!$A$2:$D$1000,3,0),"")</f>
        <v/>
      </c>
      <c r="J18" s="10" t="str">
        <f aca="false">IFERROR(VLOOKUP(B18,Лист2!$A$2:$D$1000,4,0),"")</f>
        <v/>
      </c>
    </row>
    <row r="19" customFormat="false" ht="22.5" hidden="false" customHeight="false" outlineLevel="0" collapsed="false">
      <c r="A19" s="2" t="n">
        <v>44</v>
      </c>
      <c r="B19" s="3" t="n">
        <v>2977</v>
      </c>
      <c r="C19" s="4" t="s">
        <v>22</v>
      </c>
      <c r="D19" s="5" t="s">
        <v>5</v>
      </c>
      <c r="E19" s="6"/>
      <c r="F19" s="7"/>
      <c r="G19" s="8"/>
      <c r="H19" s="9" t="str">
        <f aca="false">IFERROR(VLOOKUP(B19,Лист2!$A$2:$D$1000,1,0),"")</f>
        <v/>
      </c>
      <c r="I19" s="10" t="str">
        <f aca="false">IFERROR(VLOOKUP(B19,Лист2!$A$2:$D$1000,3,0),"")</f>
        <v/>
      </c>
      <c r="J19" s="10" t="str">
        <f aca="false">IFERROR(VLOOKUP(B19,Лист2!$A$2:$D$1000,4,0),"")</f>
        <v/>
      </c>
    </row>
    <row r="20" customFormat="false" ht="45" hidden="false" customHeight="false" outlineLevel="0" collapsed="false">
      <c r="A20" s="2" t="n">
        <v>47</v>
      </c>
      <c r="B20" s="3" t="n">
        <v>1728</v>
      </c>
      <c r="C20" s="4" t="s">
        <v>23</v>
      </c>
      <c r="D20" s="5" t="s">
        <v>3</v>
      </c>
      <c r="E20" s="6"/>
      <c r="F20" s="7"/>
      <c r="G20" s="8"/>
      <c r="H20" s="9" t="str">
        <f aca="false">IFERROR(VLOOKUP(B20,Лист2!$A$2:$D$1000,1,0),"")</f>
        <v/>
      </c>
      <c r="I20" s="10" t="str">
        <f aca="false">IFERROR(VLOOKUP(B20,Лист2!$A$2:$D$1000,3,0),"")</f>
        <v/>
      </c>
      <c r="J20" s="10" t="str">
        <f aca="false">IFERROR(VLOOKUP(B20,Лист2!$A$2:$D$1000,4,0),"")</f>
        <v/>
      </c>
    </row>
    <row r="21" customFormat="false" ht="15" hidden="false" customHeight="false" outlineLevel="0" collapsed="false">
      <c r="A21" s="2" t="n">
        <v>52</v>
      </c>
      <c r="B21" s="3" t="n">
        <v>6119</v>
      </c>
      <c r="C21" s="4" t="s">
        <v>24</v>
      </c>
      <c r="D21" s="5" t="s">
        <v>1</v>
      </c>
      <c r="E21" s="6"/>
      <c r="F21" s="7"/>
      <c r="G21" s="8"/>
      <c r="H21" s="9" t="str">
        <f aca="false">IFERROR(VLOOKUP(B21,Лист2!$A$2:$D$1000,1,0),"")</f>
        <v/>
      </c>
      <c r="I21" s="10" t="str">
        <f aca="false">IFERROR(VLOOKUP(B21,Лист2!$A$2:$D$1000,3,0),"")</f>
        <v/>
      </c>
      <c r="J21" s="10" t="str">
        <f aca="false">IFERROR(VLOOKUP(B21,Лист2!$A$2:$D$1000,4,0),"")</f>
        <v/>
      </c>
    </row>
    <row r="22" customFormat="false" ht="15" hidden="false" customHeight="false" outlineLevel="0" collapsed="false">
      <c r="A22" s="2" t="n">
        <v>53</v>
      </c>
      <c r="B22" s="3" t="n">
        <v>5416</v>
      </c>
      <c r="C22" s="4" t="s">
        <v>25</v>
      </c>
      <c r="D22" s="5" t="s">
        <v>1</v>
      </c>
      <c r="E22" s="6"/>
      <c r="F22" s="7"/>
      <c r="G22" s="8"/>
      <c r="H22" s="9" t="str">
        <f aca="false">IFERROR(VLOOKUP(B22,Лист2!$A$2:$D$1000,1,0),"")</f>
        <v/>
      </c>
      <c r="I22" s="10" t="str">
        <f aca="false">IFERROR(VLOOKUP(B22,Лист2!$A$2:$D$1000,3,0),"")</f>
        <v/>
      </c>
      <c r="J22" s="10" t="str">
        <f aca="false">IFERROR(VLOOKUP(B22,Лист2!$A$2:$D$1000,4,0),"")</f>
        <v/>
      </c>
    </row>
    <row r="23" customFormat="false" ht="15" hidden="false" customHeight="false" outlineLevel="0" collapsed="false">
      <c r="A23" s="2" t="n">
        <v>55</v>
      </c>
      <c r="B23" s="3" t="n">
        <v>3441</v>
      </c>
      <c r="C23" s="4" t="s">
        <v>26</v>
      </c>
      <c r="D23" s="5" t="s">
        <v>14</v>
      </c>
      <c r="E23" s="6"/>
      <c r="F23" s="7"/>
      <c r="G23" s="8"/>
      <c r="H23" s="9" t="str">
        <f aca="false">IFERROR(VLOOKUP(B23,Лист2!$A$2:$D$1000,1,0),"")</f>
        <v/>
      </c>
      <c r="I23" s="10" t="str">
        <f aca="false">IFERROR(VLOOKUP(B23,Лист2!$A$2:$D$1000,3,0),"")</f>
        <v/>
      </c>
      <c r="J23" s="10" t="str">
        <f aca="false">IFERROR(VLOOKUP(B23,Лист2!$A$2:$D$1000,4,0),"")</f>
        <v/>
      </c>
    </row>
    <row r="24" customFormat="false" ht="22.5" hidden="false" customHeight="false" outlineLevel="0" collapsed="false">
      <c r="A24" s="2" t="n">
        <v>58</v>
      </c>
      <c r="B24" s="3" t="n">
        <v>1934</v>
      </c>
      <c r="C24" s="4" t="s">
        <v>27</v>
      </c>
      <c r="D24" s="5" t="s">
        <v>3</v>
      </c>
      <c r="E24" s="6"/>
      <c r="F24" s="7"/>
      <c r="G24" s="8"/>
      <c r="H24" s="9" t="str">
        <f aca="false">IFERROR(VLOOKUP(B24,Лист2!$A$2:$D$1000,1,0),"")</f>
        <v/>
      </c>
      <c r="I24" s="10" t="str">
        <f aca="false">IFERROR(VLOOKUP(B24,Лист2!$A$2:$D$1000,3,0),"")</f>
        <v/>
      </c>
      <c r="J24" s="10" t="str">
        <f aca="false">IFERROR(VLOOKUP(B24,Лист2!$A$2:$D$1000,4,0),"")</f>
        <v/>
      </c>
    </row>
    <row r="25" customFormat="false" ht="15" hidden="false" customHeight="false" outlineLevel="0" collapsed="false">
      <c r="A25" s="2" t="n">
        <v>60</v>
      </c>
      <c r="B25" s="3" t="n">
        <v>4925</v>
      </c>
      <c r="C25" s="4" t="s">
        <v>28</v>
      </c>
      <c r="D25" s="5" t="s">
        <v>5</v>
      </c>
      <c r="E25" s="6"/>
      <c r="F25" s="7"/>
      <c r="G25" s="8"/>
      <c r="H25" s="9" t="str">
        <f aca="false">IFERROR(VLOOKUP(B25,Лист2!$A$2:$D$1000,1,0),"")</f>
        <v/>
      </c>
      <c r="I25" s="10" t="str">
        <f aca="false">IFERROR(VLOOKUP(B25,Лист2!$A$2:$D$1000,3,0),"")</f>
        <v/>
      </c>
      <c r="J25" s="10" t="str">
        <f aca="false">IFERROR(VLOOKUP(B25,Лист2!$A$2:$D$1000,4,0),"")</f>
        <v/>
      </c>
    </row>
    <row r="26" customFormat="false" ht="22.5" hidden="false" customHeight="false" outlineLevel="0" collapsed="false">
      <c r="A26" s="2" t="n">
        <v>61</v>
      </c>
      <c r="B26" s="3" t="n">
        <v>2014</v>
      </c>
      <c r="C26" s="4" t="s">
        <v>29</v>
      </c>
      <c r="D26" s="5" t="s">
        <v>3</v>
      </c>
      <c r="E26" s="6"/>
      <c r="F26" s="7"/>
      <c r="G26" s="8"/>
      <c r="H26" s="9" t="str">
        <f aca="false">IFERROR(VLOOKUP(B26,Лист2!$A$2:$D$1000,1,0),"")</f>
        <v/>
      </c>
      <c r="I26" s="10" t="str">
        <f aca="false">IFERROR(VLOOKUP(B26,Лист2!$A$2:$D$1000,3,0),"")</f>
        <v/>
      </c>
      <c r="J26" s="10" t="str">
        <f aca="false">IFERROR(VLOOKUP(B26,Лист2!$A$2:$D$1000,4,0),"")</f>
        <v/>
      </c>
    </row>
    <row r="27" customFormat="false" ht="22.5" hidden="false" customHeight="false" outlineLevel="0" collapsed="false">
      <c r="A27" s="2" t="n">
        <v>63</v>
      </c>
      <c r="B27" s="3" t="n">
        <v>498</v>
      </c>
      <c r="C27" s="4" t="s">
        <v>30</v>
      </c>
      <c r="D27" s="5" t="s">
        <v>16</v>
      </c>
      <c r="E27" s="6"/>
      <c r="F27" s="7"/>
      <c r="G27" s="8"/>
      <c r="H27" s="9" t="str">
        <f aca="false">IFERROR(VLOOKUP(B27,Лист2!$A$2:$D$1000,1,0),"")</f>
        <v/>
      </c>
      <c r="I27" s="10" t="str">
        <f aca="false">IFERROR(VLOOKUP(B27,Лист2!$A$2:$D$1000,3,0),"")</f>
        <v/>
      </c>
      <c r="J27" s="10" t="str">
        <f aca="false">IFERROR(VLOOKUP(B27,Лист2!$A$2:$D$1000,4,0),"")</f>
        <v/>
      </c>
    </row>
    <row r="28" customFormat="false" ht="15" hidden="false" customHeight="false" outlineLevel="0" collapsed="false">
      <c r="A28" s="2" t="n">
        <v>68</v>
      </c>
      <c r="B28" s="11" t="n">
        <v>19</v>
      </c>
      <c r="C28" s="4" t="s">
        <v>31</v>
      </c>
      <c r="D28" s="5" t="s">
        <v>5</v>
      </c>
      <c r="E28" s="6"/>
      <c r="F28" s="7"/>
      <c r="G28" s="8"/>
      <c r="H28" s="9" t="n">
        <f aca="false">IFERROR(VLOOKUP(B28,Лист2!$A$2:$D$1000,1,0),"")</f>
        <v>19</v>
      </c>
      <c r="I28" s="10" t="str">
        <f aca="false">IFERROR(VLOOKUP(B28,Лист2!$A$2:$D$1000,3,0),"")</f>
        <v>Балка МI-90 (3м) Хилти</v>
      </c>
      <c r="J28" s="10" t="str">
        <f aca="false">IFERROR(VLOOKUP(B28,Лист2!$A$2:$D$1000,4,0),"")</f>
        <v>шт</v>
      </c>
    </row>
    <row r="29" customFormat="false" ht="22.5" hidden="false" customHeight="false" outlineLevel="0" collapsed="false">
      <c r="A29" s="2" t="n">
        <v>69</v>
      </c>
      <c r="B29" s="3" t="n">
        <v>1935</v>
      </c>
      <c r="C29" s="4" t="s">
        <v>32</v>
      </c>
      <c r="D29" s="5" t="s">
        <v>3</v>
      </c>
      <c r="E29" s="6"/>
      <c r="F29" s="7"/>
      <c r="G29" s="8"/>
      <c r="H29" s="9" t="str">
        <f aca="false">IFERROR(VLOOKUP(B29,Лист2!$A$2:$D$1000,1,0),"")</f>
        <v/>
      </c>
      <c r="I29" s="10" t="str">
        <f aca="false">IFERROR(VLOOKUP(B29,Лист2!$A$2:$D$1000,3,0),"")</f>
        <v/>
      </c>
      <c r="J29" s="10" t="str">
        <f aca="false">IFERROR(VLOOKUP(B29,Лист2!$A$2:$D$1000,4,0),"")</f>
        <v/>
      </c>
    </row>
    <row r="30" customFormat="false" ht="45" hidden="false" customHeight="false" outlineLevel="0" collapsed="false">
      <c r="A30" s="2" t="n">
        <v>71</v>
      </c>
      <c r="B30" s="3" t="n">
        <v>45</v>
      </c>
      <c r="C30" s="4" t="s">
        <v>33</v>
      </c>
      <c r="D30" s="5" t="s">
        <v>14</v>
      </c>
      <c r="E30" s="6"/>
      <c r="F30" s="7"/>
      <c r="G30" s="8"/>
      <c r="H30" s="9" t="n">
        <f aca="false">IFERROR(VLOOKUP(B30,Лист2!$A$2:$D$1000,1,0),"")</f>
        <v>45</v>
      </c>
      <c r="I30" s="10" t="str">
        <f aca="false">IFERROR(VLOOKUP(B30,Лист2!$A$2:$D$1000,3,0),"")</f>
        <v>Кровельные сендвич - панели ЗАО "Петропанель" с толщиной утеплителя 200 мм;</v>
      </c>
      <c r="J30" s="10" t="str">
        <f aca="false">IFERROR(VLOOKUP(B30,Лист2!$A$2:$D$1000,4,0),"")</f>
        <v>м2</v>
      </c>
    </row>
    <row r="31" customFormat="false" ht="22.5" hidden="false" customHeight="false" outlineLevel="0" collapsed="false">
      <c r="A31" s="2" t="n">
        <v>73</v>
      </c>
      <c r="B31" s="3" t="n">
        <v>518</v>
      </c>
      <c r="C31" s="4" t="s">
        <v>30</v>
      </c>
      <c r="D31" s="5" t="s">
        <v>34</v>
      </c>
      <c r="E31" s="6"/>
      <c r="F31" s="7"/>
      <c r="G31" s="8"/>
      <c r="H31" s="9" t="str">
        <f aca="false">IFERROR(VLOOKUP(B31,Лист2!$A$2:$D$1000,1,0),"")</f>
        <v/>
      </c>
      <c r="I31" s="10" t="str">
        <f aca="false">IFERROR(VLOOKUP(B31,Лист2!$A$2:$D$1000,3,0),"")</f>
        <v/>
      </c>
      <c r="J31" s="10" t="str">
        <f aca="false">IFERROR(VLOOKUP(B31,Лист2!$A$2:$D$1000,4,0),"")</f>
        <v/>
      </c>
    </row>
    <row r="32" customFormat="false" ht="15" hidden="false" customHeight="false" outlineLevel="0" collapsed="false">
      <c r="A32" s="2" t="n">
        <v>79</v>
      </c>
      <c r="B32" s="3" t="n">
        <v>1118</v>
      </c>
      <c r="C32" s="4" t="s">
        <v>35</v>
      </c>
      <c r="D32" s="5" t="s">
        <v>5</v>
      </c>
      <c r="E32" s="6"/>
      <c r="F32" s="7"/>
      <c r="G32" s="8"/>
      <c r="H32" s="9" t="str">
        <f aca="false">IFERROR(VLOOKUP(B32,Лист2!$A$2:$D$1000,1,0),"")</f>
        <v/>
      </c>
      <c r="I32" s="10" t="str">
        <f aca="false">IFERROR(VLOOKUP(B32,Лист2!$A$2:$D$1000,3,0),"")</f>
        <v/>
      </c>
      <c r="J32" s="10" t="str">
        <f aca="false">IFERROR(VLOOKUP(B32,Лист2!$A$2:$D$1000,4,0),"")</f>
        <v/>
      </c>
    </row>
    <row r="33" customFormat="false" ht="22.5" hidden="false" customHeight="false" outlineLevel="0" collapsed="false">
      <c r="A33" s="2" t="n">
        <v>81</v>
      </c>
      <c r="B33" s="3" t="n">
        <v>1609</v>
      </c>
      <c r="C33" s="4" t="s">
        <v>36</v>
      </c>
      <c r="D33" s="5" t="s">
        <v>3</v>
      </c>
      <c r="E33" s="6"/>
      <c r="F33" s="7"/>
      <c r="G33" s="8"/>
      <c r="H33" s="9" t="str">
        <f aca="false">IFERROR(VLOOKUP(B33,Лист2!$A$2:$D$1000,1,0),"")</f>
        <v/>
      </c>
      <c r="I33" s="10" t="str">
        <f aca="false">IFERROR(VLOOKUP(B33,Лист2!$A$2:$D$1000,3,0),"")</f>
        <v/>
      </c>
      <c r="J33" s="10" t="str">
        <f aca="false">IFERROR(VLOOKUP(B33,Лист2!$A$2:$D$1000,4,0),"")</f>
        <v/>
      </c>
    </row>
    <row r="34" customFormat="false" ht="45" hidden="false" customHeight="false" outlineLevel="0" collapsed="false">
      <c r="A34" s="2" t="n">
        <v>84</v>
      </c>
      <c r="B34" s="11" t="n">
        <v>44</v>
      </c>
      <c r="C34" s="4" t="s">
        <v>37</v>
      </c>
      <c r="D34" s="5" t="s">
        <v>14</v>
      </c>
      <c r="E34" s="6"/>
      <c r="F34" s="7"/>
      <c r="G34" s="8"/>
      <c r="H34" s="9" t="n">
        <f aca="false">IFERROR(VLOOKUP(B34,Лист2!$A$2:$D$1000,1,0),"")</f>
        <v>44</v>
      </c>
      <c r="I34" s="10" t="str">
        <f aca="false">IFERROR(VLOOKUP(B34,Лист2!$A$2:$D$1000,3,0),"")</f>
        <v>Кровельные сендвич - панели ЗАО "Петропанель" с толщиной утеплителя 120 мм;</v>
      </c>
      <c r="J34" s="10" t="str">
        <f aca="false">IFERROR(VLOOKUP(B34,Лист2!$A$2:$D$1000,4,0),"")</f>
        <v>м2</v>
      </c>
    </row>
    <row r="35" customFormat="false" ht="15" hidden="false" customHeight="false" outlineLevel="0" collapsed="false">
      <c r="A35" s="2" t="n">
        <v>86</v>
      </c>
      <c r="B35" s="3" t="n">
        <v>3459</v>
      </c>
      <c r="C35" s="4" t="s">
        <v>38</v>
      </c>
      <c r="D35" s="5" t="s">
        <v>14</v>
      </c>
      <c r="E35" s="6"/>
      <c r="F35" s="7"/>
      <c r="G35" s="8"/>
      <c r="H35" s="9" t="str">
        <f aca="false">IFERROR(VLOOKUP(B35,Лист2!$A$2:$D$1000,1,0),"")</f>
        <v/>
      </c>
      <c r="I35" s="10" t="str">
        <f aca="false">IFERROR(VLOOKUP(B35,Лист2!$A$2:$D$1000,3,0),"")</f>
        <v/>
      </c>
      <c r="J35" s="10" t="str">
        <f aca="false">IFERROR(VLOOKUP(B35,Лист2!$A$2:$D$1000,4,0),"")</f>
        <v/>
      </c>
    </row>
    <row r="36" customFormat="false" ht="15" hidden="false" customHeight="false" outlineLevel="0" collapsed="false">
      <c r="A36" s="2" t="n">
        <v>87</v>
      </c>
      <c r="B36" s="3" t="n">
        <v>3375</v>
      </c>
      <c r="C36" s="4" t="s">
        <v>39</v>
      </c>
      <c r="D36" s="5" t="s">
        <v>40</v>
      </c>
      <c r="E36" s="6"/>
      <c r="F36" s="7"/>
      <c r="G36" s="8"/>
      <c r="H36" s="9" t="str">
        <f aca="false">IFERROR(VLOOKUP(B36,Лист2!$A$2:$D$1000,1,0),"")</f>
        <v/>
      </c>
      <c r="I36" s="10" t="str">
        <f aca="false">IFERROR(VLOOKUP(B36,Лист2!$A$2:$D$1000,3,0),"")</f>
        <v/>
      </c>
      <c r="J36" s="10" t="str">
        <f aca="false">IFERROR(VLOOKUP(B36,Лист2!$A$2:$D$1000,4,0),"")</f>
        <v/>
      </c>
    </row>
    <row r="37" customFormat="false" ht="45" hidden="false" customHeight="false" outlineLevel="0" collapsed="false">
      <c r="A37" s="2" t="n">
        <v>88</v>
      </c>
      <c r="B37" s="3" t="n">
        <v>46</v>
      </c>
      <c r="C37" s="4" t="s">
        <v>41</v>
      </c>
      <c r="D37" s="5" t="s">
        <v>14</v>
      </c>
      <c r="E37" s="6"/>
      <c r="F37" s="7"/>
      <c r="G37" s="8"/>
      <c r="H37" s="9" t="n">
        <f aca="false">IFERROR(VLOOKUP(B37,Лист2!$A$2:$D$1000,1,0),"")</f>
        <v>46</v>
      </c>
      <c r="I37" s="10" t="str">
        <f aca="false">IFERROR(VLOOKUP(B37,Лист2!$A$2:$D$1000,3,0),"")</f>
        <v>Кровельные сендвич - панели ЗАО "Петропанель" с толщиной утеплителя 150 мм;</v>
      </c>
      <c r="J37" s="10" t="str">
        <f aca="false">IFERROR(VLOOKUP(B37,Лист2!$A$2:$D$1000,4,0),"")</f>
        <v>м2</v>
      </c>
    </row>
    <row r="38" customFormat="false" ht="15" hidden="false" customHeight="false" outlineLevel="0" collapsed="false">
      <c r="A38" s="2" t="n">
        <v>89</v>
      </c>
      <c r="B38" s="3" t="n">
        <v>762</v>
      </c>
      <c r="C38" s="4" t="s">
        <v>42</v>
      </c>
      <c r="D38" s="5" t="s">
        <v>16</v>
      </c>
      <c r="E38" s="6"/>
      <c r="F38" s="7"/>
      <c r="G38" s="8"/>
      <c r="H38" s="9" t="str">
        <f aca="false">IFERROR(VLOOKUP(B38,Лист2!$A$2:$D$1000,1,0),"")</f>
        <v/>
      </c>
      <c r="I38" s="10" t="str">
        <f aca="false">IFERROR(VLOOKUP(B38,Лист2!$A$2:$D$1000,3,0),"")</f>
        <v/>
      </c>
      <c r="J38" s="10" t="str">
        <f aca="false">IFERROR(VLOOKUP(B38,Лист2!$A$2:$D$1000,4,0),"")</f>
        <v/>
      </c>
    </row>
    <row r="39" customFormat="false" ht="22.5" hidden="false" customHeight="false" outlineLevel="0" collapsed="false">
      <c r="A39" s="2" t="n">
        <v>95</v>
      </c>
      <c r="B39" s="3" t="n">
        <v>2969</v>
      </c>
      <c r="C39" s="4" t="s">
        <v>43</v>
      </c>
      <c r="D39" s="5" t="s">
        <v>5</v>
      </c>
      <c r="E39" s="6"/>
      <c r="F39" s="7"/>
      <c r="G39" s="8"/>
      <c r="H39" s="9" t="str">
        <f aca="false">IFERROR(VLOOKUP(B39,Лист2!$A$2:$D$1000,1,0),"")</f>
        <v/>
      </c>
      <c r="I39" s="10" t="str">
        <f aca="false">IFERROR(VLOOKUP(B39,Лист2!$A$2:$D$1000,3,0),"")</f>
        <v/>
      </c>
      <c r="J39" s="10" t="str">
        <f aca="false">IFERROR(VLOOKUP(B39,Лист2!$A$2:$D$1000,4,0),"")</f>
        <v/>
      </c>
    </row>
    <row r="40" customFormat="false" ht="22.5" hidden="false" customHeight="false" outlineLevel="0" collapsed="false">
      <c r="A40" s="2" t="n">
        <v>96</v>
      </c>
      <c r="B40" s="3" t="n">
        <v>1334</v>
      </c>
      <c r="C40" s="4" t="s">
        <v>44</v>
      </c>
      <c r="D40" s="5" t="s">
        <v>5</v>
      </c>
      <c r="E40" s="6"/>
      <c r="F40" s="7"/>
      <c r="G40" s="8"/>
      <c r="H40" s="9" t="str">
        <f aca="false">IFERROR(VLOOKUP(B40,Лист2!$A$2:$D$1000,1,0),"")</f>
        <v/>
      </c>
      <c r="I40" s="10" t="str">
        <f aca="false">IFERROR(VLOOKUP(B40,Лист2!$A$2:$D$1000,3,0),"")</f>
        <v/>
      </c>
      <c r="J40" s="10" t="str">
        <f aca="false">IFERROR(VLOOKUP(B40,Лист2!$A$2:$D$1000,4,0),"")</f>
        <v/>
      </c>
    </row>
    <row r="41" customFormat="false" ht="22.5" hidden="false" customHeight="false" outlineLevel="0" collapsed="false">
      <c r="A41" s="2" t="n">
        <v>97</v>
      </c>
      <c r="B41" s="3" t="n">
        <v>1356</v>
      </c>
      <c r="C41" s="4" t="s">
        <v>45</v>
      </c>
      <c r="D41" s="5" t="s">
        <v>5</v>
      </c>
      <c r="E41" s="6"/>
      <c r="F41" s="7"/>
      <c r="G41" s="8"/>
      <c r="H41" s="9" t="str">
        <f aca="false">IFERROR(VLOOKUP(B41,Лист2!$A$2:$D$1000,1,0),"")</f>
        <v/>
      </c>
      <c r="I41" s="10" t="str">
        <f aca="false">IFERROR(VLOOKUP(B41,Лист2!$A$2:$D$1000,3,0),"")</f>
        <v/>
      </c>
      <c r="J41" s="10" t="str">
        <f aca="false">IFERROR(VLOOKUP(B41,Лист2!$A$2:$D$1000,4,0),"")</f>
        <v/>
      </c>
    </row>
    <row r="42" customFormat="false" ht="22.5" hidden="false" customHeight="false" outlineLevel="0" collapsed="false">
      <c r="A42" s="2" t="n">
        <v>98</v>
      </c>
      <c r="B42" s="3" t="n">
        <v>2968</v>
      </c>
      <c r="C42" s="4" t="s">
        <v>46</v>
      </c>
      <c r="D42" s="5" t="s">
        <v>5</v>
      </c>
      <c r="E42" s="6"/>
      <c r="F42" s="7"/>
      <c r="G42" s="8"/>
      <c r="H42" s="9" t="str">
        <f aca="false">IFERROR(VLOOKUP(B42,Лист2!$A$2:$D$1000,1,0),"")</f>
        <v/>
      </c>
      <c r="I42" s="10" t="str">
        <f aca="false">IFERROR(VLOOKUP(B42,Лист2!$A$2:$D$1000,3,0),"")</f>
        <v/>
      </c>
      <c r="J42" s="10" t="str">
        <f aca="false">IFERROR(VLOOKUP(B42,Лист2!$A$2:$D$1000,4,0),"")</f>
        <v/>
      </c>
    </row>
    <row r="43" customFormat="false" ht="33.75" hidden="false" customHeight="false" outlineLevel="0" collapsed="false">
      <c r="A43" s="2" t="n">
        <v>102</v>
      </c>
      <c r="B43" s="3" t="n">
        <v>1920</v>
      </c>
      <c r="C43" s="4" t="s">
        <v>47</v>
      </c>
      <c r="D43" s="5" t="s">
        <v>3</v>
      </c>
      <c r="E43" s="6"/>
      <c r="F43" s="7"/>
      <c r="G43" s="8"/>
      <c r="H43" s="9" t="str">
        <f aca="false">IFERROR(VLOOKUP(B43,Лист2!$A$2:$D$1000,1,0),"")</f>
        <v/>
      </c>
      <c r="I43" s="10" t="str">
        <f aca="false">IFERROR(VLOOKUP(B43,Лист2!$A$2:$D$1000,3,0),"")</f>
        <v/>
      </c>
      <c r="J43" s="10" t="str">
        <f aca="false">IFERROR(VLOOKUP(B43,Лист2!$A$2:$D$1000,4,0),"")</f>
        <v/>
      </c>
    </row>
    <row r="44" customFormat="false" ht="15" hidden="false" customHeight="false" outlineLevel="0" collapsed="false">
      <c r="A44" s="2" t="n">
        <v>103</v>
      </c>
      <c r="B44" s="11" t="n">
        <v>24</v>
      </c>
      <c r="C44" s="4" t="s">
        <v>48</v>
      </c>
      <c r="D44" s="5" t="s">
        <v>5</v>
      </c>
      <c r="E44" s="6"/>
      <c r="F44" s="7"/>
      <c r="G44" s="8"/>
      <c r="H44" s="9" t="n">
        <f aca="false">IFERROR(VLOOKUP(B44,Лист2!$A$2:$D$1000,1,0),"")</f>
        <v>24</v>
      </c>
      <c r="I44" s="10" t="str">
        <f aca="false">IFERROR(VLOOKUP(B44,Лист2!$A$2:$D$1000,3,0),"")</f>
        <v>Опора MIC-C90-AA бетон Хилти</v>
      </c>
      <c r="J44" s="10" t="str">
        <f aca="false">IFERROR(VLOOKUP(B44,Лист2!$A$2:$D$1000,4,0),"")</f>
        <v>шт</v>
      </c>
    </row>
    <row r="45" customFormat="false" ht="22.5" hidden="false" customHeight="false" outlineLevel="0" collapsed="false">
      <c r="A45" s="2" t="n">
        <v>104</v>
      </c>
      <c r="B45" s="3" t="n">
        <v>1293</v>
      </c>
      <c r="C45" s="4" t="s">
        <v>49</v>
      </c>
      <c r="D45" s="5" t="s">
        <v>5</v>
      </c>
      <c r="E45" s="6"/>
      <c r="F45" s="7"/>
      <c r="G45" s="8"/>
      <c r="H45" s="9" t="str">
        <f aca="false">IFERROR(VLOOKUP(B45,Лист2!$A$2:$D$1000,1,0),"")</f>
        <v/>
      </c>
      <c r="I45" s="10" t="str">
        <f aca="false">IFERROR(VLOOKUP(B45,Лист2!$A$2:$D$1000,3,0),"")</f>
        <v/>
      </c>
      <c r="J45" s="10" t="str">
        <f aca="false">IFERROR(VLOOKUP(B45,Лист2!$A$2:$D$1000,4,0),"")</f>
        <v/>
      </c>
    </row>
    <row r="46" customFormat="false" ht="15" hidden="false" customHeight="false" outlineLevel="0" collapsed="false">
      <c r="A46" s="2" t="n">
        <v>106</v>
      </c>
      <c r="B46" s="3" t="n">
        <v>3361</v>
      </c>
      <c r="C46" s="4" t="s">
        <v>50</v>
      </c>
      <c r="D46" s="5" t="s">
        <v>51</v>
      </c>
      <c r="E46" s="6"/>
      <c r="F46" s="7"/>
      <c r="G46" s="8"/>
      <c r="H46" s="9" t="str">
        <f aca="false">IFERROR(VLOOKUP(B46,Лист2!$A$2:$D$1000,1,0),"")</f>
        <v/>
      </c>
      <c r="I46" s="10" t="str">
        <f aca="false">IFERROR(VLOOKUP(B46,Лист2!$A$2:$D$1000,3,0),"")</f>
        <v/>
      </c>
      <c r="J46" s="10" t="str">
        <f aca="false">IFERROR(VLOOKUP(B46,Лист2!$A$2:$D$1000,4,0),"")</f>
        <v/>
      </c>
    </row>
    <row r="47" customFormat="false" ht="15" hidden="false" customHeight="false" outlineLevel="0" collapsed="false">
      <c r="A47" s="2" t="n">
        <v>107</v>
      </c>
      <c r="B47" s="3" t="n">
        <v>3362</v>
      </c>
      <c r="C47" s="4" t="s">
        <v>52</v>
      </c>
      <c r="D47" s="5" t="s">
        <v>1</v>
      </c>
      <c r="E47" s="6"/>
      <c r="F47" s="7"/>
      <c r="G47" s="8"/>
      <c r="H47" s="9" t="str">
        <f aca="false">IFERROR(VLOOKUP(B47,Лист2!$A$2:$D$1000,1,0),"")</f>
        <v/>
      </c>
      <c r="I47" s="10" t="str">
        <f aca="false">IFERROR(VLOOKUP(B47,Лист2!$A$2:$D$1000,3,0),"")</f>
        <v/>
      </c>
      <c r="J47" s="10" t="str">
        <f aca="false">IFERROR(VLOOKUP(B47,Лист2!$A$2:$D$1000,4,0),"")</f>
        <v/>
      </c>
    </row>
    <row r="48" customFormat="false" ht="15.75" hidden="false" customHeight="false" outlineLevel="0" collapsed="false">
      <c r="H48" s="12"/>
    </row>
  </sheetData>
  <autoFilter ref="A1:G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" width="15.13"/>
    <col collapsed="false" customWidth="true" hidden="false" outlineLevel="0" max="2" min="2" style="14" width="20.7"/>
    <col collapsed="false" customWidth="true" hidden="false" outlineLevel="0" max="3" min="3" style="15" width="46.85"/>
    <col collapsed="false" customWidth="true" hidden="false" outlineLevel="0" max="4" min="4" style="16" width="8.85"/>
    <col collapsed="false" customWidth="true" hidden="false" outlineLevel="0" max="5" min="5" style="16" width="20.41"/>
    <col collapsed="false" customWidth="true" hidden="false" outlineLevel="0" max="6" min="6" style="17" width="21.13"/>
    <col collapsed="false" customWidth="true" hidden="false" outlineLevel="0" max="7" min="7" style="17" width="22.56"/>
    <col collapsed="false" customWidth="true" hidden="false" outlineLevel="0" max="9" min="8" style="17" width="16.13"/>
    <col collapsed="false" customWidth="true" hidden="false" outlineLevel="0" max="10" min="10" style="17" width="15.28"/>
    <col collapsed="false" customWidth="true" hidden="false" outlineLevel="0" max="11" min="11" style="18" width="14.14"/>
    <col collapsed="false" customWidth="true" hidden="false" outlineLevel="0" max="12" min="12" style="18" width="15.13"/>
    <col collapsed="false" customWidth="true" hidden="false" outlineLevel="0" max="13" min="13" style="18" width="9.99"/>
    <col collapsed="false" customWidth="true" hidden="false" outlineLevel="0" max="14" min="14" style="18" width="13.7"/>
    <col collapsed="false" customWidth="true" hidden="false" outlineLevel="0" max="15" min="15" style="19" width="35.13"/>
  </cols>
  <sheetData>
    <row r="2" customFormat="false" ht="63" hidden="false" customHeight="false" outlineLevel="0" collapsed="false">
      <c r="A2" s="20" t="n">
        <v>1</v>
      </c>
      <c r="B2" s="21"/>
      <c r="C2" s="22" t="s">
        <v>53</v>
      </c>
      <c r="D2" s="23" t="s">
        <v>51</v>
      </c>
      <c r="E2" s="23"/>
      <c r="F2" s="24"/>
      <c r="G2" s="24"/>
      <c r="H2" s="25"/>
      <c r="I2" s="25"/>
      <c r="J2" s="25"/>
      <c r="K2" s="26"/>
      <c r="L2" s="27"/>
      <c r="M2" s="27"/>
      <c r="N2" s="27"/>
      <c r="O2" s="28"/>
    </row>
    <row r="3" customFormat="false" ht="47.25" hidden="false" customHeight="false" outlineLevel="0" collapsed="false">
      <c r="A3" s="29" t="n">
        <v>2</v>
      </c>
      <c r="B3" s="21"/>
      <c r="C3" s="22" t="s">
        <v>54</v>
      </c>
      <c r="D3" s="23" t="s">
        <v>51</v>
      </c>
      <c r="E3" s="23"/>
      <c r="F3" s="24"/>
      <c r="G3" s="24"/>
      <c r="H3" s="25"/>
      <c r="I3" s="25"/>
      <c r="J3" s="25"/>
      <c r="K3" s="26"/>
      <c r="L3" s="27"/>
      <c r="M3" s="27"/>
      <c r="N3" s="27"/>
      <c r="O3" s="28"/>
    </row>
    <row r="4" customFormat="false" ht="47.25" hidden="false" customHeight="false" outlineLevel="0" collapsed="false">
      <c r="A4" s="29" t="n">
        <v>3</v>
      </c>
      <c r="B4" s="21"/>
      <c r="C4" s="22" t="s">
        <v>54</v>
      </c>
      <c r="D4" s="23" t="s">
        <v>51</v>
      </c>
      <c r="E4" s="23"/>
      <c r="F4" s="24"/>
      <c r="G4" s="24"/>
      <c r="H4" s="25"/>
      <c r="I4" s="25"/>
      <c r="J4" s="25"/>
      <c r="K4" s="26"/>
      <c r="L4" s="27"/>
      <c r="M4" s="27"/>
      <c r="N4" s="27"/>
      <c r="O4" s="28"/>
    </row>
    <row r="5" customFormat="false" ht="47.25" hidden="false" customHeight="false" outlineLevel="0" collapsed="false">
      <c r="A5" s="29" t="n">
        <v>4</v>
      </c>
      <c r="B5" s="21"/>
      <c r="C5" s="22" t="s">
        <v>55</v>
      </c>
      <c r="D5" s="23" t="s">
        <v>5</v>
      </c>
      <c r="E5" s="23"/>
      <c r="F5" s="24"/>
      <c r="G5" s="24"/>
      <c r="H5" s="25"/>
      <c r="I5" s="25"/>
      <c r="J5" s="25"/>
      <c r="K5" s="26"/>
      <c r="L5" s="27"/>
      <c r="M5" s="27"/>
      <c r="N5" s="27"/>
      <c r="O5" s="28"/>
    </row>
    <row r="6" customFormat="false" ht="31.5" hidden="false" customHeight="false" outlineLevel="0" collapsed="false">
      <c r="A6" s="29" t="n">
        <v>5</v>
      </c>
      <c r="B6" s="21"/>
      <c r="C6" s="22" t="s">
        <v>56</v>
      </c>
      <c r="D6" s="23" t="s">
        <v>5</v>
      </c>
      <c r="E6" s="23"/>
      <c r="F6" s="24"/>
      <c r="G6" s="24"/>
      <c r="H6" s="25"/>
      <c r="I6" s="25"/>
      <c r="J6" s="25"/>
      <c r="K6" s="26"/>
      <c r="L6" s="27"/>
      <c r="M6" s="27"/>
      <c r="N6" s="27"/>
      <c r="O6" s="28"/>
    </row>
    <row r="7" customFormat="false" ht="31.5" hidden="false" customHeight="false" outlineLevel="0" collapsed="false">
      <c r="A7" s="29" t="n">
        <v>6</v>
      </c>
      <c r="B7" s="21"/>
      <c r="C7" s="22" t="s">
        <v>57</v>
      </c>
      <c r="D7" s="23" t="s">
        <v>5</v>
      </c>
      <c r="E7" s="23"/>
      <c r="F7" s="24"/>
      <c r="G7" s="24"/>
      <c r="H7" s="25"/>
      <c r="I7" s="25"/>
      <c r="J7" s="25"/>
      <c r="K7" s="26"/>
      <c r="L7" s="27"/>
      <c r="M7" s="27"/>
      <c r="N7" s="27"/>
      <c r="O7" s="28"/>
    </row>
    <row r="8" customFormat="false" ht="31.5" hidden="false" customHeight="false" outlineLevel="0" collapsed="false">
      <c r="A8" s="29" t="n">
        <v>7</v>
      </c>
      <c r="B8" s="21"/>
      <c r="C8" s="22" t="s">
        <v>58</v>
      </c>
      <c r="D8" s="23" t="s">
        <v>51</v>
      </c>
      <c r="E8" s="23"/>
      <c r="F8" s="24"/>
      <c r="G8" s="24"/>
      <c r="H8" s="25"/>
      <c r="I8" s="25"/>
      <c r="J8" s="25"/>
      <c r="K8" s="26"/>
      <c r="L8" s="27"/>
      <c r="M8" s="27"/>
      <c r="N8" s="27"/>
      <c r="O8" s="28"/>
    </row>
    <row r="9" customFormat="false" ht="63" hidden="false" customHeight="false" outlineLevel="0" collapsed="false">
      <c r="A9" s="29" t="n">
        <v>8</v>
      </c>
      <c r="B9" s="21"/>
      <c r="C9" s="22" t="s">
        <v>59</v>
      </c>
      <c r="D9" s="23" t="s">
        <v>51</v>
      </c>
      <c r="E9" s="23"/>
      <c r="F9" s="24"/>
      <c r="G9" s="24"/>
      <c r="H9" s="25"/>
      <c r="I9" s="25"/>
      <c r="J9" s="25"/>
      <c r="K9" s="26"/>
      <c r="L9" s="27"/>
      <c r="M9" s="27"/>
      <c r="N9" s="27"/>
      <c r="O9" s="28"/>
    </row>
    <row r="10" customFormat="false" ht="47.25" hidden="false" customHeight="false" outlineLevel="0" collapsed="false">
      <c r="A10" s="29" t="n">
        <v>9</v>
      </c>
      <c r="B10" s="21"/>
      <c r="C10" s="22" t="s">
        <v>60</v>
      </c>
      <c r="D10" s="23" t="s">
        <v>51</v>
      </c>
      <c r="E10" s="23"/>
      <c r="F10" s="24"/>
      <c r="G10" s="24"/>
      <c r="H10" s="25"/>
      <c r="I10" s="25"/>
      <c r="J10" s="25"/>
      <c r="K10" s="26"/>
      <c r="L10" s="27"/>
      <c r="M10" s="27"/>
      <c r="N10" s="27"/>
      <c r="O10" s="28"/>
    </row>
    <row r="11" customFormat="false" ht="31.5" hidden="false" customHeight="false" outlineLevel="0" collapsed="false">
      <c r="A11" s="29" t="n">
        <v>10</v>
      </c>
      <c r="B11" s="21"/>
      <c r="C11" s="22" t="s">
        <v>61</v>
      </c>
      <c r="D11" s="23" t="s">
        <v>5</v>
      </c>
      <c r="E11" s="23"/>
      <c r="F11" s="24"/>
      <c r="G11" s="24"/>
      <c r="H11" s="25"/>
      <c r="I11" s="25"/>
      <c r="J11" s="25"/>
      <c r="K11" s="26"/>
      <c r="L11" s="27"/>
      <c r="M11" s="27"/>
      <c r="N11" s="27"/>
      <c r="O11" s="28"/>
    </row>
    <row r="12" customFormat="false" ht="31.5" hidden="false" customHeight="false" outlineLevel="0" collapsed="false">
      <c r="A12" s="29" t="n">
        <v>11</v>
      </c>
      <c r="B12" s="21"/>
      <c r="C12" s="22" t="s">
        <v>61</v>
      </c>
      <c r="D12" s="23" t="s">
        <v>5</v>
      </c>
      <c r="E12" s="23"/>
      <c r="F12" s="24"/>
      <c r="G12" s="24"/>
      <c r="H12" s="25"/>
      <c r="I12" s="25"/>
      <c r="J12" s="25"/>
      <c r="K12" s="26"/>
      <c r="L12" s="27"/>
      <c r="M12" s="27"/>
      <c r="N12" s="27"/>
      <c r="O12" s="28"/>
    </row>
    <row r="13" customFormat="false" ht="31.5" hidden="false" customHeight="false" outlineLevel="0" collapsed="false">
      <c r="A13" s="29" t="n">
        <v>12</v>
      </c>
      <c r="B13" s="21"/>
      <c r="C13" s="22" t="s">
        <v>62</v>
      </c>
      <c r="D13" s="23" t="s">
        <v>63</v>
      </c>
      <c r="E13" s="23"/>
      <c r="F13" s="24"/>
      <c r="G13" s="24"/>
      <c r="H13" s="25"/>
      <c r="I13" s="25"/>
      <c r="J13" s="25"/>
      <c r="K13" s="26"/>
      <c r="L13" s="27"/>
      <c r="M13" s="27"/>
      <c r="N13" s="27"/>
      <c r="O13" s="28"/>
    </row>
    <row r="14" customFormat="false" ht="31.5" hidden="false" customHeight="false" outlineLevel="0" collapsed="false">
      <c r="A14" s="29" t="n">
        <v>13</v>
      </c>
      <c r="B14" s="21"/>
      <c r="C14" s="22" t="s">
        <v>64</v>
      </c>
      <c r="D14" s="23" t="s">
        <v>5</v>
      </c>
      <c r="E14" s="23"/>
      <c r="F14" s="24"/>
      <c r="G14" s="24"/>
      <c r="H14" s="25"/>
      <c r="I14" s="25"/>
      <c r="J14" s="25"/>
      <c r="K14" s="26"/>
      <c r="L14" s="27"/>
      <c r="M14" s="27"/>
      <c r="N14" s="27"/>
      <c r="O14" s="28"/>
    </row>
    <row r="15" customFormat="false" ht="31.5" hidden="false" customHeight="false" outlineLevel="0" collapsed="false">
      <c r="A15" s="29" t="n">
        <v>14</v>
      </c>
      <c r="B15" s="21"/>
      <c r="C15" s="22" t="s">
        <v>65</v>
      </c>
      <c r="D15" s="23" t="s">
        <v>5</v>
      </c>
      <c r="E15" s="23"/>
      <c r="F15" s="24"/>
      <c r="G15" s="24"/>
      <c r="H15" s="25"/>
      <c r="I15" s="25"/>
      <c r="J15" s="25"/>
      <c r="K15" s="26"/>
      <c r="L15" s="27"/>
      <c r="M15" s="27"/>
      <c r="N15" s="27"/>
      <c r="O15" s="28"/>
    </row>
    <row r="16" customFormat="false" ht="78.75" hidden="false" customHeight="false" outlineLevel="0" collapsed="false">
      <c r="A16" s="29" t="n">
        <v>15</v>
      </c>
      <c r="B16" s="21"/>
      <c r="C16" s="22" t="s">
        <v>66</v>
      </c>
      <c r="D16" s="23" t="s">
        <v>51</v>
      </c>
      <c r="E16" s="23"/>
      <c r="F16" s="24"/>
      <c r="G16" s="24"/>
      <c r="H16" s="25"/>
      <c r="I16" s="25"/>
      <c r="J16" s="25"/>
      <c r="K16" s="26"/>
      <c r="L16" s="27"/>
      <c r="M16" s="27"/>
      <c r="N16" s="27"/>
      <c r="O16" s="28"/>
    </row>
    <row r="17" customFormat="false" ht="31.5" hidden="false" customHeight="false" outlineLevel="0" collapsed="false">
      <c r="A17" s="29" t="n">
        <v>16</v>
      </c>
      <c r="B17" s="21"/>
      <c r="C17" s="22" t="s">
        <v>67</v>
      </c>
      <c r="D17" s="23" t="s">
        <v>5</v>
      </c>
      <c r="E17" s="23"/>
      <c r="F17" s="24"/>
      <c r="G17" s="24"/>
      <c r="H17" s="25"/>
      <c r="I17" s="25"/>
      <c r="J17" s="25"/>
      <c r="K17" s="26"/>
      <c r="L17" s="27"/>
      <c r="M17" s="27"/>
      <c r="N17" s="27"/>
      <c r="O17" s="28"/>
    </row>
    <row r="18" customFormat="false" ht="47.25" hidden="false" customHeight="false" outlineLevel="0" collapsed="false">
      <c r="A18" s="29" t="n">
        <v>17</v>
      </c>
      <c r="B18" s="21"/>
      <c r="C18" s="22" t="s">
        <v>68</v>
      </c>
      <c r="D18" s="23" t="s">
        <v>51</v>
      </c>
      <c r="E18" s="23"/>
      <c r="F18" s="24"/>
      <c r="G18" s="24"/>
      <c r="H18" s="25"/>
      <c r="I18" s="25"/>
      <c r="J18" s="25"/>
      <c r="K18" s="26"/>
      <c r="L18" s="27"/>
      <c r="M18" s="27"/>
      <c r="N18" s="27"/>
      <c r="O18" s="28"/>
    </row>
    <row r="19" customFormat="false" ht="4.15" hidden="false" customHeight="true" outlineLevel="0" collapsed="false">
      <c r="A19" s="29" t="n">
        <v>18</v>
      </c>
      <c r="B19" s="21"/>
      <c r="C19" s="22" t="s">
        <v>69</v>
      </c>
      <c r="D19" s="23" t="s">
        <v>51</v>
      </c>
      <c r="E19" s="23"/>
      <c r="F19" s="24"/>
      <c r="G19" s="24"/>
      <c r="H19" s="25"/>
      <c r="I19" s="25"/>
      <c r="J19" s="25"/>
      <c r="K19" s="26"/>
      <c r="L19" s="27"/>
      <c r="M19" s="27"/>
      <c r="N19" s="27"/>
      <c r="O19" s="28"/>
    </row>
    <row r="20" customFormat="false" ht="15.75" hidden="false" customHeight="false" outlineLevel="0" collapsed="false">
      <c r="A20" s="30" t="n">
        <v>19</v>
      </c>
      <c r="B20" s="21"/>
      <c r="C20" s="22" t="s">
        <v>31</v>
      </c>
      <c r="D20" s="23" t="s">
        <v>5</v>
      </c>
      <c r="E20" s="23"/>
      <c r="F20" s="24"/>
      <c r="G20" s="24"/>
      <c r="H20" s="25"/>
      <c r="I20" s="25"/>
      <c r="J20" s="25"/>
      <c r="K20" s="26"/>
      <c r="L20" s="27"/>
      <c r="M20" s="27"/>
      <c r="N20" s="27"/>
      <c r="O20" s="28"/>
    </row>
    <row r="21" customFormat="false" ht="15.75" hidden="false" customHeight="false" outlineLevel="0" collapsed="false">
      <c r="A21" s="29" t="n">
        <v>20</v>
      </c>
      <c r="B21" s="21"/>
      <c r="C21" s="22" t="s">
        <v>70</v>
      </c>
      <c r="D21" s="23" t="s">
        <v>5</v>
      </c>
      <c r="E21" s="23"/>
      <c r="F21" s="24"/>
      <c r="G21" s="24"/>
      <c r="H21" s="25"/>
      <c r="I21" s="25"/>
      <c r="J21" s="25"/>
      <c r="K21" s="26"/>
      <c r="L21" s="27"/>
      <c r="M21" s="27"/>
      <c r="N21" s="27"/>
      <c r="O21" s="28"/>
    </row>
    <row r="22" customFormat="false" ht="15.75" hidden="false" customHeight="false" outlineLevel="0" collapsed="false">
      <c r="A22" s="29" t="n">
        <v>21</v>
      </c>
      <c r="B22" s="21"/>
      <c r="C22" s="22" t="s">
        <v>71</v>
      </c>
      <c r="D22" s="23" t="s">
        <v>5</v>
      </c>
      <c r="E22" s="23"/>
      <c r="F22" s="24"/>
      <c r="G22" s="24"/>
      <c r="H22" s="25"/>
      <c r="I22" s="25"/>
      <c r="J22" s="25"/>
      <c r="K22" s="26"/>
      <c r="L22" s="27"/>
      <c r="M22" s="27"/>
      <c r="N22" s="27"/>
      <c r="O22" s="28"/>
    </row>
    <row r="23" customFormat="false" ht="15.75" hidden="false" customHeight="false" outlineLevel="0" collapsed="false">
      <c r="A23" s="29" t="n">
        <v>22</v>
      </c>
      <c r="B23" s="21"/>
      <c r="C23" s="22" t="s">
        <v>72</v>
      </c>
      <c r="D23" s="23" t="s">
        <v>5</v>
      </c>
      <c r="E23" s="23"/>
      <c r="F23" s="24"/>
      <c r="G23" s="24"/>
      <c r="H23" s="25"/>
      <c r="I23" s="25"/>
      <c r="J23" s="25"/>
      <c r="K23" s="26"/>
      <c r="L23" s="27"/>
      <c r="M23" s="27"/>
      <c r="N23" s="27"/>
      <c r="O23" s="28"/>
    </row>
    <row r="24" customFormat="false" ht="15.75" hidden="false" customHeight="false" outlineLevel="0" collapsed="false">
      <c r="A24" s="29" t="n">
        <v>23</v>
      </c>
      <c r="B24" s="21"/>
      <c r="C24" s="22" t="s">
        <v>73</v>
      </c>
      <c r="D24" s="23" t="s">
        <v>5</v>
      </c>
      <c r="E24" s="23"/>
      <c r="F24" s="24"/>
      <c r="G24" s="24"/>
      <c r="H24" s="25"/>
      <c r="I24" s="25"/>
      <c r="J24" s="25"/>
      <c r="K24" s="26"/>
      <c r="L24" s="27"/>
      <c r="M24" s="27"/>
      <c r="N24" s="27"/>
      <c r="O24" s="28"/>
    </row>
    <row r="25" customFormat="false" ht="15.75" hidden="false" customHeight="false" outlineLevel="0" collapsed="false">
      <c r="A25" s="30" t="n">
        <v>24</v>
      </c>
      <c r="B25" s="21"/>
      <c r="C25" s="22" t="s">
        <v>48</v>
      </c>
      <c r="D25" s="23" t="s">
        <v>5</v>
      </c>
      <c r="E25" s="23"/>
      <c r="F25" s="24"/>
      <c r="G25" s="24"/>
      <c r="H25" s="25"/>
      <c r="I25" s="25"/>
      <c r="J25" s="25"/>
      <c r="K25" s="26"/>
      <c r="L25" s="27"/>
      <c r="M25" s="27"/>
      <c r="N25" s="27"/>
      <c r="O25" s="28"/>
    </row>
    <row r="26" customFormat="false" ht="15.75" hidden="false" customHeight="false" outlineLevel="0" collapsed="false">
      <c r="A26" s="29" t="n">
        <v>25</v>
      </c>
      <c r="B26" s="21"/>
      <c r="C26" s="22" t="s">
        <v>74</v>
      </c>
      <c r="D26" s="23" t="s">
        <v>5</v>
      </c>
      <c r="E26" s="23"/>
      <c r="F26" s="24"/>
      <c r="G26" s="24"/>
      <c r="H26" s="25"/>
      <c r="I26" s="25"/>
      <c r="J26" s="25"/>
      <c r="K26" s="26"/>
      <c r="L26" s="27"/>
      <c r="M26" s="27"/>
      <c r="N26" s="27"/>
      <c r="O26" s="28"/>
    </row>
    <row r="27" customFormat="false" ht="15.75" hidden="false" customHeight="false" outlineLevel="0" collapsed="false">
      <c r="A27" s="29" t="n">
        <v>26</v>
      </c>
      <c r="B27" s="21"/>
      <c r="C27" s="22" t="s">
        <v>75</v>
      </c>
      <c r="D27" s="23" t="s">
        <v>5</v>
      </c>
      <c r="E27" s="23"/>
      <c r="F27" s="24"/>
      <c r="G27" s="24"/>
      <c r="H27" s="25"/>
      <c r="I27" s="25"/>
      <c r="J27" s="25"/>
      <c r="K27" s="26"/>
      <c r="L27" s="27"/>
      <c r="M27" s="27"/>
      <c r="N27" s="27"/>
      <c r="O27" s="28"/>
    </row>
    <row r="28" customFormat="false" ht="15.75" hidden="false" customHeight="false" outlineLevel="0" collapsed="false">
      <c r="A28" s="29" t="n">
        <v>27</v>
      </c>
      <c r="B28" s="21"/>
      <c r="C28" s="22" t="s">
        <v>76</v>
      </c>
      <c r="D28" s="23" t="s">
        <v>5</v>
      </c>
      <c r="E28" s="23"/>
      <c r="F28" s="24"/>
      <c r="G28" s="24"/>
      <c r="H28" s="25"/>
      <c r="I28" s="25"/>
      <c r="J28" s="25"/>
      <c r="K28" s="26"/>
      <c r="L28" s="27"/>
      <c r="M28" s="27"/>
      <c r="N28" s="27"/>
      <c r="O28" s="28"/>
    </row>
    <row r="29" customFormat="false" ht="15.75" hidden="false" customHeight="false" outlineLevel="0" collapsed="false">
      <c r="A29" s="29" t="n">
        <v>28</v>
      </c>
      <c r="B29" s="21"/>
      <c r="C29" s="22" t="s">
        <v>77</v>
      </c>
      <c r="D29" s="23" t="s">
        <v>5</v>
      </c>
      <c r="E29" s="23"/>
      <c r="F29" s="24"/>
      <c r="G29" s="24"/>
      <c r="H29" s="25"/>
      <c r="I29" s="25"/>
      <c r="J29" s="25"/>
      <c r="K29" s="26"/>
      <c r="L29" s="27"/>
      <c r="M29" s="27"/>
      <c r="N29" s="27"/>
      <c r="O29" s="28"/>
    </row>
    <row r="30" customFormat="false" ht="47.25" hidden="false" customHeight="false" outlineLevel="0" collapsed="false">
      <c r="A30" s="29" t="n">
        <v>29</v>
      </c>
      <c r="B30" s="21"/>
      <c r="C30" s="22" t="s">
        <v>78</v>
      </c>
      <c r="D30" s="23" t="s">
        <v>5</v>
      </c>
      <c r="E30" s="23"/>
      <c r="F30" s="24"/>
      <c r="G30" s="24"/>
      <c r="H30" s="25"/>
      <c r="I30" s="25"/>
      <c r="J30" s="25"/>
      <c r="K30" s="26"/>
      <c r="L30" s="27"/>
      <c r="M30" s="27"/>
      <c r="N30" s="27"/>
      <c r="O30" s="28"/>
    </row>
    <row r="31" customFormat="false" ht="31.5" hidden="false" customHeight="false" outlineLevel="0" collapsed="false">
      <c r="A31" s="29" t="n">
        <v>30</v>
      </c>
      <c r="B31" s="21"/>
      <c r="C31" s="22" t="s">
        <v>79</v>
      </c>
      <c r="D31" s="23" t="s">
        <v>5</v>
      </c>
      <c r="E31" s="23"/>
      <c r="F31" s="24"/>
      <c r="G31" s="24"/>
      <c r="H31" s="25"/>
      <c r="I31" s="25"/>
      <c r="J31" s="25"/>
      <c r="K31" s="26"/>
      <c r="L31" s="27"/>
      <c r="M31" s="27"/>
      <c r="N31" s="27"/>
      <c r="O31" s="28"/>
    </row>
    <row r="32" customFormat="false" ht="47.25" hidden="false" customHeight="false" outlineLevel="0" collapsed="false">
      <c r="A32" s="29" t="n">
        <v>31</v>
      </c>
      <c r="B32" s="21"/>
      <c r="C32" s="22" t="s">
        <v>80</v>
      </c>
      <c r="D32" s="23" t="s">
        <v>51</v>
      </c>
      <c r="E32" s="23"/>
      <c r="F32" s="24"/>
      <c r="G32" s="24"/>
      <c r="H32" s="25"/>
      <c r="I32" s="25"/>
      <c r="J32" s="25"/>
      <c r="K32" s="26"/>
      <c r="L32" s="27"/>
      <c r="M32" s="27"/>
      <c r="N32" s="27"/>
      <c r="O32" s="28"/>
    </row>
    <row r="33" customFormat="false" ht="15.75" hidden="false" customHeight="false" outlineLevel="0" collapsed="false">
      <c r="A33" s="29" t="n">
        <v>32</v>
      </c>
      <c r="B33" s="21"/>
      <c r="C33" s="22" t="s">
        <v>81</v>
      </c>
      <c r="D33" s="23" t="s">
        <v>16</v>
      </c>
      <c r="E33" s="23"/>
      <c r="F33" s="24"/>
      <c r="G33" s="24"/>
      <c r="H33" s="25"/>
      <c r="I33" s="25"/>
      <c r="J33" s="25"/>
      <c r="K33" s="26"/>
      <c r="L33" s="27"/>
      <c r="M33" s="27"/>
      <c r="N33" s="27"/>
      <c r="O33" s="28"/>
    </row>
    <row r="34" customFormat="false" ht="15.75" hidden="false" customHeight="false" outlineLevel="0" collapsed="false">
      <c r="A34" s="29" t="n">
        <v>33</v>
      </c>
      <c r="B34" s="21"/>
      <c r="C34" s="22" t="s">
        <v>82</v>
      </c>
      <c r="D34" s="23" t="s">
        <v>16</v>
      </c>
      <c r="E34" s="23"/>
      <c r="F34" s="24"/>
      <c r="G34" s="24"/>
      <c r="H34" s="25"/>
      <c r="I34" s="25"/>
      <c r="J34" s="25"/>
      <c r="K34" s="26"/>
      <c r="L34" s="27"/>
      <c r="M34" s="27"/>
      <c r="N34" s="27"/>
      <c r="O34" s="28"/>
    </row>
    <row r="35" customFormat="false" ht="15.75" hidden="false" customHeight="false" outlineLevel="0" collapsed="false">
      <c r="A35" s="29" t="s">
        <v>83</v>
      </c>
      <c r="B35" s="21"/>
      <c r="C35" s="22" t="s">
        <v>82</v>
      </c>
      <c r="D35" s="23" t="s">
        <v>16</v>
      </c>
      <c r="E35" s="23"/>
      <c r="F35" s="24"/>
      <c r="G35" s="24"/>
      <c r="H35" s="25"/>
      <c r="I35" s="25"/>
      <c r="J35" s="25"/>
      <c r="K35" s="26"/>
      <c r="L35" s="27"/>
      <c r="M35" s="27"/>
      <c r="N35" s="27"/>
      <c r="O35" s="28"/>
    </row>
    <row r="36" customFormat="false" ht="15.75" hidden="false" customHeight="false" outlineLevel="0" collapsed="false">
      <c r="A36" s="29" t="n">
        <v>35</v>
      </c>
      <c r="B36" s="21"/>
      <c r="C36" s="22" t="s">
        <v>82</v>
      </c>
      <c r="D36" s="23" t="s">
        <v>16</v>
      </c>
      <c r="E36" s="23"/>
      <c r="F36" s="24"/>
      <c r="G36" s="24"/>
      <c r="H36" s="25"/>
      <c r="I36" s="25"/>
      <c r="J36" s="25"/>
      <c r="K36" s="26"/>
      <c r="L36" s="27"/>
      <c r="M36" s="27"/>
      <c r="N36" s="27"/>
      <c r="O36" s="28"/>
    </row>
    <row r="37" customFormat="false" ht="15.75" hidden="false" customHeight="false" outlineLevel="0" collapsed="false">
      <c r="A37" s="29" t="n">
        <v>36</v>
      </c>
      <c r="B37" s="21"/>
      <c r="C37" s="22" t="s">
        <v>84</v>
      </c>
      <c r="D37" s="23" t="s">
        <v>16</v>
      </c>
      <c r="E37" s="23"/>
      <c r="F37" s="24"/>
      <c r="G37" s="24"/>
      <c r="H37" s="25"/>
      <c r="I37" s="25"/>
      <c r="J37" s="25"/>
      <c r="K37" s="26"/>
      <c r="L37" s="27"/>
      <c r="M37" s="27"/>
      <c r="N37" s="27"/>
      <c r="O37" s="28"/>
    </row>
    <row r="38" customFormat="false" ht="31.5" hidden="false" customHeight="false" outlineLevel="0" collapsed="false">
      <c r="A38" s="29" t="n">
        <v>37</v>
      </c>
      <c r="B38" s="21"/>
      <c r="C38" s="22" t="s">
        <v>85</v>
      </c>
      <c r="D38" s="23" t="s">
        <v>14</v>
      </c>
      <c r="E38" s="23"/>
      <c r="F38" s="24"/>
      <c r="G38" s="24"/>
      <c r="H38" s="25"/>
      <c r="I38" s="25"/>
      <c r="J38" s="25"/>
      <c r="K38" s="26"/>
      <c r="L38" s="27"/>
      <c r="M38" s="27"/>
      <c r="N38" s="27"/>
      <c r="O38" s="28"/>
    </row>
    <row r="39" customFormat="false" ht="31.5" hidden="false" customHeight="false" outlineLevel="0" collapsed="false">
      <c r="A39" s="29" t="n">
        <v>38</v>
      </c>
      <c r="B39" s="21"/>
      <c r="C39" s="22" t="s">
        <v>86</v>
      </c>
      <c r="D39" s="23" t="s">
        <v>14</v>
      </c>
      <c r="E39" s="23"/>
      <c r="F39" s="24"/>
      <c r="G39" s="24"/>
      <c r="H39" s="25"/>
      <c r="I39" s="25"/>
      <c r="J39" s="25"/>
      <c r="K39" s="26"/>
      <c r="L39" s="27"/>
      <c r="M39" s="27"/>
      <c r="N39" s="27"/>
      <c r="O39" s="28"/>
    </row>
    <row r="40" customFormat="false" ht="15.75" hidden="false" customHeight="false" outlineLevel="0" collapsed="false">
      <c r="A40" s="29" t="n">
        <v>39</v>
      </c>
      <c r="B40" s="21"/>
      <c r="C40" s="22" t="s">
        <v>87</v>
      </c>
      <c r="D40" s="23" t="s">
        <v>14</v>
      </c>
      <c r="E40" s="23"/>
      <c r="F40" s="24"/>
      <c r="G40" s="24"/>
      <c r="H40" s="25"/>
      <c r="I40" s="25"/>
      <c r="J40" s="25"/>
      <c r="K40" s="26"/>
      <c r="L40" s="27"/>
      <c r="M40" s="27"/>
      <c r="N40" s="27"/>
      <c r="O40" s="28"/>
    </row>
    <row r="41" customFormat="false" ht="15.75" hidden="false" customHeight="false" outlineLevel="0" collapsed="false">
      <c r="A41" s="29" t="n">
        <v>40</v>
      </c>
      <c r="B41" s="21"/>
      <c r="C41" s="22" t="s">
        <v>88</v>
      </c>
      <c r="D41" s="23" t="s">
        <v>14</v>
      </c>
      <c r="E41" s="23"/>
      <c r="F41" s="24"/>
      <c r="G41" s="24"/>
      <c r="H41" s="25"/>
      <c r="I41" s="25"/>
      <c r="J41" s="25"/>
      <c r="K41" s="26"/>
      <c r="L41" s="27"/>
      <c r="M41" s="27"/>
      <c r="N41" s="27"/>
      <c r="O41" s="28"/>
    </row>
    <row r="42" customFormat="false" ht="31.5" hidden="false" customHeight="false" outlineLevel="0" collapsed="false">
      <c r="A42" s="29" t="n">
        <v>41</v>
      </c>
      <c r="B42" s="21"/>
      <c r="C42" s="22" t="s">
        <v>89</v>
      </c>
      <c r="D42" s="23" t="s">
        <v>14</v>
      </c>
      <c r="E42" s="23"/>
      <c r="F42" s="24"/>
      <c r="G42" s="24"/>
      <c r="H42" s="25"/>
      <c r="I42" s="25"/>
      <c r="J42" s="25"/>
      <c r="K42" s="26"/>
      <c r="L42" s="27"/>
      <c r="M42" s="27"/>
      <c r="N42" s="27"/>
      <c r="O42" s="28"/>
    </row>
    <row r="43" customFormat="false" ht="31.5" hidden="false" customHeight="false" outlineLevel="0" collapsed="false">
      <c r="A43" s="29" t="n">
        <v>42</v>
      </c>
      <c r="B43" s="21"/>
      <c r="C43" s="22" t="s">
        <v>90</v>
      </c>
      <c r="D43" s="23" t="s">
        <v>5</v>
      </c>
      <c r="E43" s="23"/>
      <c r="F43" s="24"/>
      <c r="G43" s="24"/>
      <c r="H43" s="25"/>
      <c r="I43" s="25"/>
      <c r="J43" s="25"/>
      <c r="K43" s="26"/>
      <c r="L43" s="27"/>
      <c r="M43" s="27"/>
      <c r="N43" s="27"/>
      <c r="O43" s="28"/>
    </row>
    <row r="44" customFormat="false" ht="31.5" hidden="false" customHeight="false" outlineLevel="0" collapsed="false">
      <c r="A44" s="29" t="n">
        <v>43</v>
      </c>
      <c r="B44" s="21"/>
      <c r="C44" s="22" t="s">
        <v>90</v>
      </c>
      <c r="D44" s="23" t="s">
        <v>5</v>
      </c>
      <c r="E44" s="23"/>
      <c r="F44" s="24"/>
      <c r="G44" s="24"/>
      <c r="H44" s="25"/>
      <c r="I44" s="25"/>
      <c r="J44" s="25"/>
      <c r="K44" s="26"/>
      <c r="L44" s="27"/>
      <c r="M44" s="27"/>
      <c r="N44" s="27"/>
      <c r="O44" s="28"/>
    </row>
    <row r="45" customFormat="false" ht="47.25" hidden="false" customHeight="false" outlineLevel="0" collapsed="false">
      <c r="A45" s="30" t="n">
        <v>44</v>
      </c>
      <c r="B45" s="21"/>
      <c r="C45" s="22" t="s">
        <v>37</v>
      </c>
      <c r="D45" s="23" t="s">
        <v>14</v>
      </c>
      <c r="E45" s="23"/>
      <c r="F45" s="24"/>
      <c r="G45" s="24"/>
      <c r="H45" s="25"/>
      <c r="I45" s="25"/>
      <c r="J45" s="25"/>
      <c r="K45" s="26"/>
      <c r="L45" s="27"/>
      <c r="M45" s="27"/>
      <c r="N45" s="27"/>
      <c r="O45" s="28"/>
    </row>
    <row r="46" customFormat="false" ht="47.25" hidden="false" customHeight="false" outlineLevel="0" collapsed="false">
      <c r="A46" s="29" t="n">
        <v>45</v>
      </c>
      <c r="B46" s="21"/>
      <c r="C46" s="22" t="s">
        <v>33</v>
      </c>
      <c r="D46" s="23" t="s">
        <v>14</v>
      </c>
      <c r="E46" s="23"/>
      <c r="F46" s="24"/>
      <c r="G46" s="24"/>
      <c r="H46" s="25"/>
      <c r="I46" s="25"/>
      <c r="J46" s="25"/>
      <c r="K46" s="26"/>
      <c r="L46" s="27"/>
      <c r="M46" s="27"/>
      <c r="N46" s="27"/>
      <c r="O46" s="28"/>
    </row>
    <row r="47" customFormat="false" ht="47.25" hidden="false" customHeight="false" outlineLevel="0" collapsed="false">
      <c r="A47" s="29" t="n">
        <v>46</v>
      </c>
      <c r="B47" s="21"/>
      <c r="C47" s="22" t="s">
        <v>41</v>
      </c>
      <c r="D47" s="23" t="s">
        <v>14</v>
      </c>
      <c r="E47" s="23"/>
      <c r="F47" s="24"/>
      <c r="G47" s="24"/>
      <c r="H47" s="25"/>
      <c r="I47" s="25"/>
      <c r="J47" s="25"/>
      <c r="K47" s="26"/>
      <c r="L47" s="27"/>
      <c r="M47" s="27"/>
      <c r="N47" s="27"/>
      <c r="O47" s="28"/>
    </row>
  </sheetData>
  <autoFilter ref="A2:A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8T13:26:40Z</dcterms:modified>
  <cp:revision>0</cp:revision>
  <dc:subject/>
  <dc:title/>
</cp:coreProperties>
</file>