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_display_new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ku</t>
  </si>
  <si>
    <t xml:space="preserve">Title</t>
  </si>
  <si>
    <t xml:space="preserve">category</t>
  </si>
  <si>
    <t xml:space="preserve">img</t>
  </si>
  <si>
    <t xml:space="preserve">opisanie</t>
  </si>
  <si>
    <t xml:space="preserve">ЛТ65</t>
  </si>
  <si>
    <t xml:space="preserve">Лоток горизонтальный СТАММ ЛЮКС   черный</t>
  </si>
  <si>
    <t xml:space="preserve">ЛТ61</t>
  </si>
  <si>
    <t xml:space="preserve">Лоток горизонтальный СТАММ ЛЮКС  прозрачный</t>
  </si>
  <si>
    <t xml:space="preserve">ЛТ64</t>
  </si>
  <si>
    <t xml:space="preserve">Лоток горизонтальный СТАММ ЛЮКС  серый</t>
  </si>
  <si>
    <t xml:space="preserve">ЛТ62</t>
  </si>
  <si>
    <t xml:space="preserve">Лоток горизонтальный СТАММ ЛЮКС тонированный  серый</t>
  </si>
  <si>
    <t xml:space="preserve">ЛТ63</t>
  </si>
  <si>
    <t xml:space="preserve">Лоток горизонтальный СТАММ ЛЮКС тонированный голубой</t>
  </si>
  <si>
    <t xml:space="preserve">ЛТ610</t>
  </si>
  <si>
    <t xml:space="preserve">Лоток горизонтальный СТАММ ЛЮКС тонированный зеленый  ЛАЙМ</t>
  </si>
  <si>
    <t xml:space="preserve">ЛТ67</t>
  </si>
  <si>
    <t xml:space="preserve">Лоток горизонтальный СТАММ ЛЮКС тонированный коричневый</t>
  </si>
  <si>
    <t xml:space="preserve">ЛТ613</t>
  </si>
  <si>
    <t xml:space="preserve">Лоток горизонтальный СТАММ ЛЮКС тонированный оранжевый МАНГО</t>
  </si>
  <si>
    <t xml:space="preserve">ЛТ611</t>
  </si>
  <si>
    <t xml:space="preserve">Лоток горизонтальный СТАММ ЛЮКС тонированный темно-красный ВИШНЯ</t>
  </si>
  <si>
    <t xml:space="preserve">ЛТ612</t>
  </si>
  <si>
    <t xml:space="preserve">Лоток горизонтальный СТАММ ЛЮКС тонированный фиолетовый СЛИВА</t>
  </si>
  <si>
    <t xml:space="preserve">ЛТ602</t>
  </si>
  <si>
    <t xml:space="preserve">Набор из 2-х лотков горизонтальных СТАММ ЛЮКС тонированный  серый</t>
  </si>
  <si>
    <t xml:space="preserve">ЛТ603</t>
  </si>
  <si>
    <t xml:space="preserve">Набор из 2-х лотков горизонтальных СТАММ ЛЮКС тонированный голубой</t>
  </si>
  <si>
    <t xml:space="preserve">ЛТ607</t>
  </si>
  <si>
    <t xml:space="preserve">Набор из 2-х лотков горизонтальных СТАММ ЛЮКС тонированный коричневы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5838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A1" t="str">
            <v>ЛТ65</v>
          </cell>
          <cell r="B1" t="str">
            <v>Лоток горизонтальный СТАММ ЛЮКС   черный</v>
          </cell>
          <cell r="C1" t="str">
            <v>http://stamm.ru/uploads/shop/pr_142615681055016d0a5f670.jpg</v>
          </cell>
          <cell r="D1" t="str">
            <v>Гладкая  глянцевая поверхность. Фиксаторы, препятствующие соскальзыванию с нижнего лотка. Прочный корпус. Удобен при транспортировке.</v>
          </cell>
        </row>
        <row r="2">
          <cell r="A2" t="str">
            <v>ЛТ61</v>
          </cell>
          <cell r="B2" t="str">
            <v>Лоток горизонтальный СТАММ ЛЮКС  прозрачный</v>
          </cell>
          <cell r="C2" t="str">
            <v>http://stamm.ru/uploads/shop/pr_142615681355016d0d45194.jpg</v>
          </cell>
          <cell r="D2" t="str">
            <v>Гладкая  глянцевая поверхность. Фиксаторы, препятствующие соскальзыванию с нижнего лотка. Прочный корпус. Удобен при транспортировке.</v>
          </cell>
        </row>
        <row r="3">
          <cell r="A3" t="str">
            <v>ЛТ64</v>
          </cell>
          <cell r="B3" t="str">
            <v>Лоток горизонтальный СТАММ ЛЮКС  серый</v>
          </cell>
          <cell r="C3" t="str">
            <v>http://stamm.ru/uploads/shop/pr_142615681255016d0c4f56e.jpg</v>
          </cell>
          <cell r="D3" t="str">
            <v>Гладкая  глянцевая поверхность. Фиксаторы, препятствующие соскальзыванию с нижнего лотка. Прочный корпус. Удобен при транспортировке.</v>
          </cell>
        </row>
        <row r="4">
          <cell r="A4" t="str">
            <v>ЛТ62</v>
          </cell>
          <cell r="B4" t="str">
            <v>Лоток горизонтальный СТАММ ЛЮКС тонированный  серый</v>
          </cell>
          <cell r="C4" t="str">
            <v>http://stamm.ru/uploads/shop/pr_142615681455016d0e3fb31.jpg</v>
          </cell>
          <cell r="D4" t="str">
            <v>Гладкая  глянцевая поверхность. Фиксаторы, препятствующие соскальзыванию с нижнего лотка. Прочный корпус. Удобен при транспортировке.</v>
          </cell>
        </row>
        <row r="5">
          <cell r="A5" t="str">
            <v>ЛТ63</v>
          </cell>
          <cell r="B5" t="str">
            <v>Лоток горизонтальный СТАММ ЛЮКС тонированный голубой</v>
          </cell>
          <cell r="C5" t="str">
            <v>http://stamm.ru/uploads/shop/pr_142615681555016d0f30c33.jpg</v>
          </cell>
          <cell r="D5" t="str">
            <v>Гладкая  глянцевая поверхность. Фиксаторы, препятствующие соскальзыванию с нижнего лотка. Прочный корпус. Удобен при транспортировке.</v>
          </cell>
        </row>
        <row r="6">
          <cell r="A6" t="str">
            <v>ЛТ610</v>
          </cell>
          <cell r="B6" t="str">
            <v>Лоток горизонтальный СТАММ ЛЮКС тонированный зеленый  ЛАЙМ</v>
          </cell>
          <cell r="C6" t="str">
            <v>http://stamm.ru/uploads/shop/pr_142615681755016d11289cb.jpg</v>
          </cell>
          <cell r="D6" t="str">
            <v>Гладкая  глянцевая поверхность. Фиксаторы, препятствующие соскальзыванию с нижнего лотка. Прочный корпус. Удобен при транспортировке.</v>
          </cell>
        </row>
        <row r="7">
          <cell r="A7" t="str">
            <v>ЛТ67</v>
          </cell>
          <cell r="B7" t="str">
            <v>Лоток горизонтальный СТАММ ЛЮКС тонированный коричневый</v>
          </cell>
          <cell r="C7" t="str">
            <v>http://stamm.ru/uploads/shop/pr_142615681655016d102aaba.jpg</v>
          </cell>
          <cell r="D7" t="str">
            <v>Гладкая  глянцевая поверхность. Фиксаторы, препятствующие соскальзыванию с нижнего лотка. Прочный корпус. Удобен при транспортировке.</v>
          </cell>
        </row>
        <row r="8">
          <cell r="A8" t="str">
            <v>ЛТ613</v>
          </cell>
          <cell r="B8" t="str">
            <v>Лоток горизонтальный СТАММ ЛЮКС тонированный оранжевый МАНГО</v>
          </cell>
          <cell r="C8" t="str">
            <v>http://stamm.ru/uploads/shop/pr_142615681955016d13df8ad.jpg</v>
          </cell>
          <cell r="D8" t="str">
            <v>Гладкая  глянцевая поверхность. Фиксаторы, препятствующие соскальзыванию с нижнего лотка. Прочный корпус. Удобен при транспортировке.</v>
          </cell>
        </row>
        <row r="9">
          <cell r="A9" t="str">
            <v>ЛТ611</v>
          </cell>
          <cell r="B9" t="str">
            <v>Лоток горизонтальный СТАММ ЛЮКС тонированный темно-красный ВИШНЯ</v>
          </cell>
          <cell r="C9" t="str">
            <v>http://stamm.ru/uploads/shop/pr_142615681855016d12248ed.jpg</v>
          </cell>
          <cell r="D9" t="str">
            <v>Гладкая  глянцевая поверхность. Фиксаторы, препятствующие соскальзыванию с нижнего лотка. Прочный корпус. Удобен при транспортировке.</v>
          </cell>
        </row>
        <row r="10">
          <cell r="A10" t="str">
            <v>ЛТ612</v>
          </cell>
          <cell r="B10" t="str">
            <v>Лоток горизонтальный СТАММ ЛЮКС тонированный фиолетовый СЛИВА</v>
          </cell>
          <cell r="C10" t="str">
            <v>http://stamm.ru/uploads/shop/pr_142615681955016d1310332.jpg</v>
          </cell>
          <cell r="D10" t="str">
            <v>Гладкая  глянцевая поверхность. Фиксаторы, препятствующие соскальзыванию с нижнего лотка. Прочный корпус. Удобен при транспортировке.</v>
          </cell>
        </row>
        <row r="11">
          <cell r="A11" t="str">
            <v>ЛТ602</v>
          </cell>
          <cell r="B11" t="str">
            <v>Набор из 2-х лотков горизонтальных СТАММ ЛЮКС тонированный  серый</v>
          </cell>
          <cell r="C11" t="str">
            <v>http://www.stamm.ru/uploads/shop/pr_1426158584550173f87cde1.jpg</v>
          </cell>
          <cell r="D11" t="str">
            <v>Эксклюзивный дизайн. Гладкая глянцевая поверхность. Прочный корпус. Фиксаторы, препятствующие соскальзыванию с нижнего лотка. Возможность устанавливать друг на друга. Удобная транспортировка.</v>
          </cell>
        </row>
        <row r="12">
          <cell r="A12" t="str">
            <v>ЛТ603</v>
          </cell>
          <cell r="B12" t="str">
            <v>Набор из 2-х лотков горизонтальных СТАММ ЛЮКС тонированный голубой</v>
          </cell>
          <cell r="C12" t="str">
            <v>http://www.stamm.ru/uploads/shop/pr_1426158585550173f9a441b.jpg</v>
          </cell>
          <cell r="D12" t="str">
            <v>Эксклюзивный дизайн. Гладкая глянцевая поверхность. Прочный корпус. Фиксаторы, препятствующие соскальзыванию с нижнего лотка. Возможность устанавливать друг на друга. Удобная транспортировка.</v>
          </cell>
        </row>
        <row r="13">
          <cell r="A13" t="str">
            <v>ЛТ607</v>
          </cell>
          <cell r="B13" t="str">
            <v>Набор из 2-х лотков горизонтальных СТАММ ЛЮКС тонированный коричневый</v>
          </cell>
          <cell r="C13" t="str">
            <v>http://www.stamm.ru/uploads/shop/pr_1426158586550173fa9c33b.jpg</v>
          </cell>
          <cell r="D13" t="str">
            <v>Эксклюзивный дизайн. Гладкая глянцевая поверхность. Прочный корпус. Фиксаторы, препятствующие соскальзыванию с нижнего лотка. Возможность устанавливать друг на друга. Удобная транспортировка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13"/>
    <col collapsed="false" customWidth="true" hidden="false" outlineLevel="0" max="3" min="3" style="0" width="14.85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D2" s="0" t="str">
        <f aca="false">VLOOKUP(A2,[1]Лист1!$A$1:$D$1048576,3,0)</f>
        <v>http://stamm.ru/uploads/shop/pr_142615681055016d0a5f670.jpg</v>
      </c>
      <c r="E2" s="0" t="str">
        <f aca="false">VLOOKUP(A2,[1]Лист1!$A$1:$D$1048576,4,0)</f>
        <v>Гладкая  глянцевая поверхность. Фиксаторы, препятствующие соскальзыванию с нижнего лотка. Прочный корпус. Удобен при транспортировке.</v>
      </c>
    </row>
    <row r="3" customFormat="false" ht="15" hidden="false" customHeight="false" outlineLevel="0" collapsed="false">
      <c r="A3" s="0" t="s">
        <v>7</v>
      </c>
      <c r="B3" s="0" t="s">
        <v>8</v>
      </c>
      <c r="D3" s="0" t="str">
        <f aca="false">VLOOKUP(A3,[1]Лист1!$A$1:$D$1048576,3,0)</f>
        <v>http://stamm.ru/uploads/shop/pr_142615681355016d0d45194.jpg</v>
      </c>
      <c r="E3" s="0" t="str">
        <f aca="false">VLOOKUP(A3,[1]Лист1!$A$1:$D$1048576,4,0)</f>
        <v>Гладкая  глянцевая поверхность. Фиксаторы, препятствующие соскальзыванию с нижнего лотка. Прочный корпус. Удобен при транспортировке.</v>
      </c>
    </row>
    <row r="4" customFormat="false" ht="15" hidden="false" customHeight="false" outlineLevel="0" collapsed="false">
      <c r="A4" s="0" t="s">
        <v>9</v>
      </c>
      <c r="B4" s="0" t="s">
        <v>10</v>
      </c>
      <c r="D4" s="0" t="str">
        <f aca="false">VLOOKUP(A4,[1]Лист1!$A$1:$D$1048576,3,0)</f>
        <v>http://stamm.ru/uploads/shop/pr_142615681255016d0c4f56e.jpg</v>
      </c>
      <c r="E4" s="0" t="str">
        <f aca="false">VLOOKUP(A4,[1]Лист1!$A$1:$D$1048576,4,0)</f>
        <v>Гладкая  глянцевая поверхность. Фиксаторы, препятствующие соскальзыванию с нижнего лотка. Прочный корпус. Удобен при транспортировке.</v>
      </c>
    </row>
    <row r="5" customFormat="false" ht="15" hidden="false" customHeight="false" outlineLevel="0" collapsed="false">
      <c r="A5" s="0" t="s">
        <v>11</v>
      </c>
      <c r="B5" s="0" t="s">
        <v>12</v>
      </c>
      <c r="D5" s="0" t="str">
        <f aca="false">VLOOKUP(A5,[1]Лист1!$A$1:$D$1048576,3,0)</f>
        <v>http://stamm.ru/uploads/shop/pr_142615681455016d0e3fb31.jpg</v>
      </c>
      <c r="E5" s="0" t="str">
        <f aca="false">VLOOKUP(A5,[1]Лист1!$A$1:$D$1048576,4,0)</f>
        <v>Гладкая  глянцевая поверхность. Фиксаторы, препятствующие соскальзыванию с нижнего лотка. Прочный корпус. Удобен при транспортировке.</v>
      </c>
    </row>
    <row r="6" customFormat="false" ht="15" hidden="false" customHeight="false" outlineLevel="0" collapsed="false">
      <c r="A6" s="0" t="s">
        <v>13</v>
      </c>
      <c r="B6" s="0" t="s">
        <v>14</v>
      </c>
      <c r="D6" s="0" t="str">
        <f aca="false">VLOOKUP(A6,[1]Лист1!$A$1:$D$1048576,3,0)</f>
        <v>http://stamm.ru/uploads/shop/pr_142615681555016d0f30c33.jpg</v>
      </c>
      <c r="E6" s="0" t="str">
        <f aca="false">VLOOKUP(A6,[1]Лист1!$A$1:$D$1048576,4,0)</f>
        <v>Гладкая  глянцевая поверхность. Фиксаторы, препятствующие соскальзыванию с нижнего лотка. Прочный корпус. Удобен при транспортировке.</v>
      </c>
    </row>
    <row r="7" customFormat="false" ht="15" hidden="false" customHeight="false" outlineLevel="0" collapsed="false">
      <c r="A7" s="0" t="s">
        <v>15</v>
      </c>
      <c r="B7" s="0" t="s">
        <v>16</v>
      </c>
      <c r="D7" s="0" t="str">
        <f aca="false">VLOOKUP(A7,[1]Лист1!$A$1:$D$1048576,3,0)</f>
        <v>http://stamm.ru/uploads/shop/pr_142615681755016d11289cb.jpg</v>
      </c>
      <c r="E7" s="0" t="str">
        <f aca="false">VLOOKUP(A7,[1]Лист1!$A$1:$D$1048576,4,0)</f>
        <v>Гладкая  глянцевая поверхность. Фиксаторы, препятствующие соскальзыванию с нижнего лотка. Прочный корпус. Удобен при транспортировке.</v>
      </c>
    </row>
    <row r="8" customFormat="false" ht="15" hidden="false" customHeight="false" outlineLevel="0" collapsed="false">
      <c r="A8" s="0" t="s">
        <v>17</v>
      </c>
      <c r="B8" s="0" t="s">
        <v>18</v>
      </c>
      <c r="D8" s="0" t="str">
        <f aca="false">VLOOKUP(A8,[1]Лист1!$A$1:$D$1048576,3,0)</f>
        <v>http://stamm.ru/uploads/shop/pr_142615681655016d102aaba.jpg</v>
      </c>
      <c r="E8" s="0" t="str">
        <f aca="false">VLOOKUP(A8,[1]Лист1!$A$1:$D$1048576,4,0)</f>
        <v>Гладкая  глянцевая поверхность. Фиксаторы, препятствующие соскальзыванию с нижнего лотка. Прочный корпус. Удобен при транспортировке.</v>
      </c>
    </row>
    <row r="9" customFormat="false" ht="15" hidden="false" customHeight="false" outlineLevel="0" collapsed="false">
      <c r="A9" s="0" t="s">
        <v>19</v>
      </c>
      <c r="B9" s="0" t="s">
        <v>20</v>
      </c>
      <c r="D9" s="0" t="str">
        <f aca="false">VLOOKUP(A9,[1]Лист1!$A$1:$D$1048576,3,0)</f>
        <v>http://stamm.ru/uploads/shop/pr_142615681955016d13df8ad.jpg</v>
      </c>
      <c r="E9" s="0" t="str">
        <f aca="false">VLOOKUP(A9,[1]Лист1!$A$1:$D$1048576,4,0)</f>
        <v>Гладкая  глянцевая поверхность. Фиксаторы, препятствующие соскальзыванию с нижнего лотка. Прочный корпус. Удобен при транспортировке.</v>
      </c>
    </row>
    <row r="10" customFormat="false" ht="15" hidden="false" customHeight="false" outlineLevel="0" collapsed="false">
      <c r="A10" s="0" t="s">
        <v>21</v>
      </c>
      <c r="B10" s="0" t="s">
        <v>22</v>
      </c>
      <c r="D10" s="0" t="str">
        <f aca="false">VLOOKUP(A10,[1]Лист1!$A$1:$D$1048576,3,0)</f>
        <v>http://stamm.ru/uploads/shop/pr_142615681855016d12248ed.jpg</v>
      </c>
      <c r="E10" s="0" t="str">
        <f aca="false">VLOOKUP(A10,[1]Лист1!$A$1:$D$1048576,4,0)</f>
        <v>Гладкая  глянцевая поверхность. Фиксаторы, препятствующие соскальзыванию с нижнего лотка. Прочный корпус. Удобен при транспортировке.</v>
      </c>
    </row>
    <row r="11" customFormat="false" ht="15" hidden="false" customHeight="false" outlineLevel="0" collapsed="false">
      <c r="A11" s="0" t="s">
        <v>23</v>
      </c>
      <c r="B11" s="0" t="s">
        <v>24</v>
      </c>
      <c r="D11" s="0" t="str">
        <f aca="false">VLOOKUP(A11,[1]Лист1!$A$1:$D$1048576,3,0)</f>
        <v>http://stamm.ru/uploads/shop/pr_142615681955016d1310332.jpg</v>
      </c>
      <c r="E11" s="0" t="str">
        <f aca="false">VLOOKUP(A11,[1]Лист1!$A$1:$D$1048576,4,0)</f>
        <v>Гладкая  глянцевая поверхность. Фиксаторы, препятствующие соскальзыванию с нижнего лотка. Прочный корпус. Удобен при транспортировке.</v>
      </c>
    </row>
    <row r="12" customFormat="false" ht="15" hidden="false" customHeight="false" outlineLevel="0" collapsed="false">
      <c r="A12" s="0" t="s">
        <v>25</v>
      </c>
      <c r="B12" s="0" t="s">
        <v>26</v>
      </c>
      <c r="D12" s="0" t="str">
        <f aca="false">VLOOKUP(A12,[1]Лист1!$A$1:$D$1048576,3,0)</f>
        <v>http://www.stamm.ru/uploads/shop/pr_1426158584550173f87cde1.jpg</v>
      </c>
      <c r="E12" s="0" t="str">
        <f aca="false">VLOOKUP(A12,[1]Лист1!$A$1:$D$1048576,4,0)</f>
        <v>Эксклюзивный дизайн. Гладкая глянцевая поверхность. Прочный корпус. Фиксаторы, препятствующие соскальзыванию с нижнего лотка. Возможность устанавливать друг на друга. Удобная транспортировка.</v>
      </c>
    </row>
    <row r="13" customFormat="false" ht="15" hidden="false" customHeight="false" outlineLevel="0" collapsed="false">
      <c r="A13" s="0" t="s">
        <v>27</v>
      </c>
      <c r="B13" s="0" t="s">
        <v>28</v>
      </c>
      <c r="D13" s="0" t="str">
        <f aca="false">VLOOKUP(A13,[1]Лист1!$A$1:$D$1048576,3,0)</f>
        <v>http://www.stamm.ru/uploads/shop/pr_1426158585550173f9a441b.jpg</v>
      </c>
      <c r="E13" s="0" t="str">
        <f aca="false">VLOOKUP(A13,[1]Лист1!$A$1:$D$1048576,4,0)</f>
        <v>Эксклюзивный дизайн. Гладкая глянцевая поверхность. Прочный корпус. Фиксаторы, препятствующие соскальзыванию с нижнего лотка. Возможность устанавливать друг на друга. Удобная транспортировка.</v>
      </c>
    </row>
    <row r="14" customFormat="false" ht="15" hidden="false" customHeight="false" outlineLevel="0" collapsed="false">
      <c r="A14" s="0" t="s">
        <v>29</v>
      </c>
      <c r="B14" s="0" t="s">
        <v>30</v>
      </c>
      <c r="D14" s="0" t="str">
        <f aca="false">VLOOKUP(A14,[1]Лист1!$A$1:$D$1048576,3,0)</f>
        <v>http://www.stamm.ru/uploads/shop/pr_1426158586550173fa9c33b.jpg</v>
      </c>
      <c r="E14" s="0" t="str">
        <f aca="false">VLOOKUP(A14,[1]Лист1!$A$1:$D$1048576,4,0)</f>
        <v>Эксклюзивный дизайн. Гладкая глянцевая поверхность. Прочный корпус. Фиксаторы, препятствующие соскальзыванию с нижнего лотка. Возможность устанавливать друг на друга. Удобная транспортировка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5:32:23Z</dcterms:created>
  <dc:creator>Свириденко Илья Игоревич</dc:creator>
  <dc:description/>
  <dc:language>en-US</dc:language>
  <cp:lastModifiedBy>user</cp:lastModifiedBy>
  <dcterms:modified xsi:type="dcterms:W3CDTF">2018-02-01T06:20:35Z</dcterms:modified>
  <cp:revision>0</cp:revision>
  <dc:subject/>
  <dc:title/>
</cp:coreProperties>
</file>