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Серия</t>
  </si>
  <si>
    <t xml:space="preserve">Номер</t>
  </si>
  <si>
    <t xml:space="preserve">серия</t>
  </si>
  <si>
    <t xml:space="preserve">00 00</t>
  </si>
  <si>
    <t xml:space="preserve">377616</t>
  </si>
  <si>
    <t xml:space="preserve">736947</t>
  </si>
  <si>
    <t xml:space="preserve">00 02</t>
  </si>
  <si>
    <t xml:space="preserve">609445</t>
  </si>
  <si>
    <t xml:space="preserve">01 00</t>
  </si>
  <si>
    <t xml:space="preserve">208890</t>
  </si>
  <si>
    <t xml:space="preserve">01 01</t>
  </si>
  <si>
    <t xml:space="preserve">615461</t>
  </si>
  <si>
    <t xml:space="preserve">01 02</t>
  </si>
  <si>
    <t xml:space="preserve">939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MS Sans Serif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ACC6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ACC6"/>
      </bottom>
      <diagonal/>
    </border>
    <border diagonalUp="false" diagonalDown="false">
      <left/>
      <right/>
      <top/>
      <bottom style="medium">
        <color rgb="FFA6ACC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Лист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CC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H1" s="2" t="s">
        <v>2</v>
      </c>
      <c r="I1" s="2" t="s">
        <v>1</v>
      </c>
    </row>
    <row r="2" customFormat="false" ht="12.75" hidden="false" customHeight="false" outlineLevel="0" collapsed="false">
      <c r="A2" s="3" t="n">
        <v>6505</v>
      </c>
      <c r="B2" s="3" t="n">
        <v>225606</v>
      </c>
      <c r="C2" s="4" t="n">
        <f aca="false">COUNTIF($J$2:$J$7,SUBSTITUTE(TRIM(A2&amp;B2)," ",""))</f>
        <v>0</v>
      </c>
      <c r="H2" s="5" t="s">
        <v>3</v>
      </c>
      <c r="I2" s="5" t="s">
        <v>4</v>
      </c>
      <c r="J2" s="6" t="str">
        <f aca="false">SUBSTITUTE(TRIM(H2&amp;I2)," ","")</f>
        <v>0000377616</v>
      </c>
    </row>
    <row r="3" customFormat="false" ht="12.75" hidden="false" customHeight="false" outlineLevel="0" collapsed="false">
      <c r="A3" s="3" t="n">
        <v>7003</v>
      </c>
      <c r="B3" s="3" t="n">
        <v>132718</v>
      </c>
      <c r="C3" s="4" t="n">
        <f aca="false">COUNTIF($J$2:$J$7,SUBSTITUTE(TRIM(A3&amp;B3)," ",""))</f>
        <v>0</v>
      </c>
      <c r="H3" s="5" t="s">
        <v>3</v>
      </c>
      <c r="I3" s="5" t="s">
        <v>5</v>
      </c>
      <c r="J3" s="6" t="str">
        <f aca="false">SUBSTITUTE(TRIM(H3&amp;I3)," ","")</f>
        <v>0000736947</v>
      </c>
    </row>
    <row r="4" customFormat="false" ht="12.75" hidden="false" customHeight="false" outlineLevel="0" collapsed="false">
      <c r="A4" s="3" t="n">
        <v>404</v>
      </c>
      <c r="B4" s="3" t="n">
        <v>43285</v>
      </c>
      <c r="C4" s="4" t="n">
        <f aca="false">COUNTIF($J$2:$J$7,SUBSTITUTE(TRIM(A4&amp;B4)," ",""))</f>
        <v>0</v>
      </c>
      <c r="H4" s="5" t="s">
        <v>6</v>
      </c>
      <c r="I4" s="5" t="s">
        <v>7</v>
      </c>
      <c r="J4" s="6" t="str">
        <f aca="false">SUBSTITUTE(TRIM(H4&amp;I4)," ","")</f>
        <v>0002609445</v>
      </c>
    </row>
    <row r="5" customFormat="false" ht="12.75" hidden="false" customHeight="false" outlineLevel="0" collapsed="false">
      <c r="A5" s="3" t="n">
        <v>5001</v>
      </c>
      <c r="B5" s="3" t="n">
        <v>833633</v>
      </c>
      <c r="C5" s="4" t="n">
        <f aca="false">COUNTIF($J$2:$J$7,SUBSTITUTE(TRIM(A5&amp;B5)," ",""))</f>
        <v>0</v>
      </c>
      <c r="H5" s="5" t="s">
        <v>8</v>
      </c>
      <c r="I5" s="5" t="s">
        <v>9</v>
      </c>
      <c r="J5" s="6" t="str">
        <f aca="false">SUBSTITUTE(TRIM(H5&amp;I5)," ","")</f>
        <v>0100208890</v>
      </c>
    </row>
    <row r="6" customFormat="false" ht="12.75" hidden="false" customHeight="false" outlineLevel="0" collapsed="false">
      <c r="A6" s="3" t="n">
        <v>8005</v>
      </c>
      <c r="B6" s="3" t="n">
        <v>138036</v>
      </c>
      <c r="C6" s="4" t="n">
        <f aca="false">COUNTIF($J$2:$J$7,SUBSTITUTE(TRIM(A6&amp;B6)," ",""))</f>
        <v>0</v>
      </c>
      <c r="H6" s="5" t="s">
        <v>10</v>
      </c>
      <c r="I6" s="5" t="s">
        <v>11</v>
      </c>
      <c r="J6" s="6" t="str">
        <f aca="false">SUBSTITUTE(TRIM(H6&amp;I6)," ","")</f>
        <v>0101615461</v>
      </c>
    </row>
    <row r="7" customFormat="false" ht="12.75" hidden="false" customHeight="false" outlineLevel="0" collapsed="false">
      <c r="A7" s="3" t="s">
        <v>12</v>
      </c>
      <c r="B7" s="3" t="n">
        <v>939165</v>
      </c>
      <c r="C7" s="4" t="n">
        <f aca="false">COUNTIF($J$2:$J$7,SUBSTITUTE(TRIM(A7&amp;B7)," ",""))</f>
        <v>1</v>
      </c>
      <c r="H7" s="5" t="s">
        <v>12</v>
      </c>
      <c r="I7" s="5" t="s">
        <v>13</v>
      </c>
      <c r="J7" s="6" t="str">
        <f aca="false">SUBSTITUTE(TRIM(H7&amp;I7)," ","")</f>
        <v>0102939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2:58:07Z</dcterms:created>
  <dc:creator>Акер</dc:creator>
  <dc:description/>
  <dc:language>en-US</dc:language>
  <cp:lastModifiedBy>User</cp:lastModifiedBy>
  <dcterms:modified xsi:type="dcterms:W3CDTF">2018-01-28T15:44:05Z</dcterms:modified>
  <cp:revision>0</cp:revision>
  <dc:subject/>
  <dc:title/>
</cp:coreProperties>
</file>