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" sheetId="1" state="visible" r:id="rId2"/>
  </sheets>
  <definedNames>
    <definedName function="false" hidden="false" localSheetId="0" name="_xlnm.Print_Area" vbProcedure="false">Калькуляция!$B$1:$K$6</definedName>
    <definedName function="false" hidden="true" localSheetId="0" name="_xlnm._FilterDatabase" vbProcedure="false">Калькуляция!$H$1:$I$6</definedName>
    <definedName function="false" hidden="false" localSheetId="0" name="Z_01BCBA75_5386_4707_A43A_819E92C37369__wvu_FilterData" vbProcedure="false">Калькуляция!$B$2:$B$6</definedName>
    <definedName function="false" hidden="false" localSheetId="0" name="Z_021E7FB8_7990_4436_A6E7_F331BB2A757A__wvu_FilterData" vbProcedure="false">Калькуляция!$B$2:$B$6</definedName>
    <definedName function="false" hidden="false" localSheetId="0" name="Z_02A45E77_825E_4127_BF4C_74C404013F3B__wvu_FilterData" vbProcedure="false">Калькуляция!$B$2:$B$6</definedName>
    <definedName function="false" hidden="false" localSheetId="0" name="Z_02AD4904_D50A_4617_BA2E_972260676485__wvu_FilterData" vbProcedure="false">#REF!</definedName>
    <definedName function="false" hidden="false" localSheetId="0" name="Z_043F323B_A481_45DA_B0A3_A4D8F43B66C3__wvu_FilterData" vbProcedure="false">Калькуляция!$B$2:$B$6</definedName>
    <definedName function="false" hidden="false" localSheetId="0" name="Z_047E66A0_B74D_458B_AAB3_72AB09259275__wvu_FilterData" vbProcedure="false">#REF!</definedName>
    <definedName function="false" hidden="false" localSheetId="0" name="Z_0592E150_4C44_4B43_9F21_E27995FD30DB__wvu_FilterData" vbProcedure="false">#REF!</definedName>
    <definedName function="false" hidden="false" localSheetId="0" name="Z_05FA84F6_5F1F_4F54_B721_C3D87BFC335C__wvu_FilterData" vbProcedure="false">Калькуляция!$B$2:$B$6</definedName>
    <definedName function="false" hidden="false" localSheetId="0" name="Z_062AE262_2EB8_4DEA_99EF_C76CA8CC0958__wvu_FilterData" vbProcedure="false">#REF!</definedName>
    <definedName function="false" hidden="false" localSheetId="0" name="Z_0642D74C_157B_485F_BF3A_A1942E6F7257__wvu_FilterData" vbProcedure="false">Калькуляция!$B$2:$B$6</definedName>
    <definedName function="false" hidden="false" localSheetId="0" name="Z_06DE888D_104C_450A_B4D9_FBAD31F42AE9__wvu_FilterData" vbProcedure="false">Калькуляция!$B$2:$B$6</definedName>
    <definedName function="false" hidden="false" localSheetId="0" name="Z_07D8B9C5_8B33_4E33_82FC_3A8793699961__wvu_FilterData" vbProcedure="false">Калькуляция!$B$2:$B$6</definedName>
    <definedName function="false" hidden="false" localSheetId="0" name="Z_09952230_8675_421C_97B5_0BAE6726178B__wvu_FilterData" vbProcedure="false">#REF!</definedName>
    <definedName function="false" hidden="false" localSheetId="0" name="Z_09BEDC94_860D_4DF7_AA60_B6488B5D2046__wvu_FilterData" vbProcedure="false">#REF!</definedName>
    <definedName function="false" hidden="false" localSheetId="0" name="Z_09D16CAA_7E94_4B40_815F_952E0950F1F4__wvu_FilterData" vbProcedure="false">#REF!</definedName>
    <definedName function="false" hidden="false" localSheetId="0" name="Z_0A9E0520_EB30_4253_8477_291AF4F2CCB5__wvu_FilterData" vbProcedure="false">#REF!</definedName>
    <definedName function="false" hidden="false" localSheetId="0" name="Z_0C8E41EE_2AC2_4D2D_81DA_55F5E79AF806__wvu_FilterData" vbProcedure="false">Калькуляция!$B$2:$B$6</definedName>
    <definedName function="false" hidden="false" localSheetId="0" name="Z_0E15C436_1300_4638_A16A_85D247899576__wvu_FilterData" vbProcedure="false">#REF!</definedName>
    <definedName function="false" hidden="false" localSheetId="0" name="Z_0E15C436_1300_4638_A16A_85D247899576__wvu_PrintArea" vbProcedure="false">Калькуляция!$B$1:$B$6</definedName>
    <definedName function="false" hidden="false" localSheetId="0" name="Z_0E8362AB_38C1_4A23_A047_DAFBB7714810__wvu_FilterData" vbProcedure="false">#REF!</definedName>
    <definedName function="false" hidden="false" localSheetId="0" name="Z_0FC6CACE_CBFB_49DA_8104_8B58F40AF4C2__wvu_FilterData" vbProcedure="false">Калькуляция!$B$2:$B$6</definedName>
    <definedName function="false" hidden="false" localSheetId="0" name="Z_101DF0DC_892E_458B_80E3_93388D4233ED__wvu_FilterData" vbProcedure="false">Калькуляция!$B$2:$B$6</definedName>
    <definedName function="false" hidden="false" localSheetId="0" name="Z_104AB03F_A6A5_4BA1_BF05_29617CB9A08F__wvu_FilterData" vbProcedure="false">#REF!</definedName>
    <definedName function="false" hidden="false" localSheetId="0" name="Z_1142B1B5_8B17_4B12_8B91_A1D9FB60A687__wvu_FilterData" vbProcedure="false">#REF!</definedName>
    <definedName function="false" hidden="false" localSheetId="0" name="Z_12FBED65_BF78_4A20_8E62_3C2EB738ECC7__wvu_FilterData" vbProcedure="false">Калькуляция!$B$2:$B$6</definedName>
    <definedName function="false" hidden="false" localSheetId="0" name="Z_144E4E22_346E_497B_B47C_F00742A9AAC4__wvu_FilterData" vbProcedure="false">#REF!</definedName>
    <definedName function="false" hidden="false" localSheetId="0" name="Z_15E4E6DD_4A51_41D3_9011_3010CDC992EB__wvu_FilterData" vbProcedure="false">Калькуляция!$B$2:$B$6</definedName>
    <definedName function="false" hidden="false" localSheetId="0" name="Z_1686927C_43C3_4E98_BB28_A1B9057E2F60__wvu_FilterData" vbProcedure="false">#REF!</definedName>
    <definedName function="false" hidden="false" localSheetId="0" name="Z_17A865A3_DC2F_46E2_B2DF_9A94E3852F0A__wvu_FilterData" vbProcedure="false">Калькуляция!$B$2:$B$6</definedName>
    <definedName function="false" hidden="false" localSheetId="0" name="Z_18850275_F45F_4646_967D_64446F5BFC8B__wvu_FilterData" vbProcedure="false">Калькуляция!$B$2:$B$6</definedName>
    <definedName function="false" hidden="false" localSheetId="0" name="Z_195BFF3F_08CE_4607_94C0_5A4A70343EE5__wvu_FilterData" vbProcedure="false">#REF!</definedName>
    <definedName function="false" hidden="false" localSheetId="0" name="Z_1B61F43D_F000_4C94_B454_372DC8988BAB__wvu_FilterData" vbProcedure="false">#REF!</definedName>
    <definedName function="false" hidden="false" localSheetId="0" name="Z_1BF37F33_0D60_4D11_854D_356810FCA768__wvu_FilterData" vbProcedure="false">Калькуляция!$B$2:$B$6</definedName>
    <definedName function="false" hidden="false" localSheetId="0" name="Z_1C608981_9ED0_4CDF_9BB6_1A49EEF955AD__wvu_FilterData" vbProcedure="false">#REF!</definedName>
    <definedName function="false" hidden="false" localSheetId="0" name="Z_1C7CB5A9_922A_4324_B038_8F0151E90822__wvu_FilterData" vbProcedure="false">Калькуляция!$B$2:$B$6</definedName>
    <definedName function="false" hidden="false" localSheetId="0" name="Z_1E79E71A_4D6C_4346_8C86_9D2BE854C434__wvu_FilterData" vbProcedure="false">Калькуляция!$B$2:$B$6</definedName>
    <definedName function="false" hidden="false" localSheetId="0" name="Z_1FCD652C_E37B_4D44_8097_E934F5C20CD8__wvu_FilterData" vbProcedure="false">#REF!</definedName>
    <definedName function="false" hidden="false" localSheetId="0" name="Z_20BE7AF5_3606_4AA6_BB18_B2A73EB55721__wvu_FilterData" vbProcedure="false">#REF!</definedName>
    <definedName function="false" hidden="false" localSheetId="0" name="Z_21493522_1D0F_4BB0_B9F9_184E9F2FA31B__wvu_FilterData" vbProcedure="false">Калькуляция!$B$1:$B$6</definedName>
    <definedName function="false" hidden="false" localSheetId="0" name="Z_22BFEAB4_994B_4D09_BD99_49D37F2B386F__wvu_FilterData" vbProcedure="false">Калькуляция!$B$2:$B$6</definedName>
    <definedName function="false" hidden="false" localSheetId="0" name="Z_249E9C88_7A49_47C9_AD0D_040D4CDF484B__wvu_FilterData" vbProcedure="false">#REF!</definedName>
    <definedName function="false" hidden="false" localSheetId="0" name="Z_262E5C6C_9D2B_4F5C_9285_CB0F7CCBA270__wvu_FilterData" vbProcedure="false">#REF!</definedName>
    <definedName function="false" hidden="false" localSheetId="0" name="Z_276B552A_6CEB_471C_A82C_5F887975B09E__wvu_FilterData" vbProcedure="false">Калькуляция!$B$2:$B$6</definedName>
    <definedName function="false" hidden="false" localSheetId="0" name="Z_27CB56CD_0DD1_48F0_9821_3A51FD7D773C__wvu_FilterData" vbProcedure="false">#REF!</definedName>
    <definedName function="false" hidden="false" localSheetId="0" name="Z_28667948_53B6_4441_9D1C_9631CF875AD9__wvu_FilterData" vbProcedure="false">#REF!</definedName>
    <definedName function="false" hidden="false" localSheetId="0" name="Z_2885C034_A69B_43A5_B7A3_FD5370052917__wvu_FilterData" vbProcedure="false">#REF!</definedName>
    <definedName function="false" hidden="false" localSheetId="0" name="Z_29658E0B_BA4C_4741_A3DB_7297FE193BCF__wvu_FilterData" vbProcedure="false">Калькуляция!$B$2:$B$6</definedName>
    <definedName function="false" hidden="false" localSheetId="0" name="Z_297CABA7_F4E6_4873_AD62_D39C05F632DB__wvu_FilterData" vbProcedure="false">#REF!</definedName>
    <definedName function="false" hidden="false" localSheetId="0" name="Z_29F9D065_3EA9_4C2A_B2E0_AD47F3E28083__wvu_FilterData" vbProcedure="false">#REF!</definedName>
    <definedName function="false" hidden="false" localSheetId="0" name="Z_2B5495C5_654E_4C36_818D_361ADD4BBA3E__wvu_FilterData" vbProcedure="false">Калькуляция!$B$2:$B$6</definedName>
    <definedName function="false" hidden="false" localSheetId="0" name="Z_2D557434_1238_4878_979D_1FB4D940FC1A__wvu_FilterData" vbProcedure="false">#REF!</definedName>
    <definedName function="false" hidden="false" localSheetId="0" name="Z_2EE9B7F2_E0AA_4F11_A1B8_32F6EBD63F2E__wvu_FilterData" vbProcedure="false">#REF!</definedName>
    <definedName function="false" hidden="false" localSheetId="0" name="Z_317F6E58_9F5D_4C25_9121_8540206D9B05__wvu_FilterData" vbProcedure="false">Калькуляция!$B$2:$B$6</definedName>
    <definedName function="false" hidden="false" localSheetId="0" name="Z_31B85016_B33B_455F_9BA7_B5B1E388C3D6__wvu_FilterData" vbProcedure="false">Калькуляция!$B$2:$B$6</definedName>
    <definedName function="false" hidden="false" localSheetId="0" name="Z_31E19342_EA50_406C_9FD1_7C4714D83659__wvu_FilterData" vbProcedure="false">#REF!</definedName>
    <definedName function="false" hidden="false" localSheetId="0" name="Z_321B0D83_EFF4_4CA9_96F9_6FB4017BFB7C__wvu_FilterData" vbProcedure="false">#REF!</definedName>
    <definedName function="false" hidden="false" localSheetId="0" name="Z_32B5EB47_C61D_4045_AEA6_64E3C4AF201B__wvu_FilterData" vbProcedure="false">#REF!</definedName>
    <definedName function="false" hidden="false" localSheetId="0" name="Z_334D0431_D456_4CAA_804F_CA7E4BEBF70B__wvu_FilterData" vbProcedure="false">#REF!</definedName>
    <definedName function="false" hidden="false" localSheetId="0" name="Z_34810D1D_9399_47AC_BD3D_00F0471AA443__wvu_FilterData" vbProcedure="false">#REF!</definedName>
    <definedName function="false" hidden="false" localSheetId="0" name="Z_34FE63BC_B08D_4B64_B615_0858A0401238__wvu_FilterData" vbProcedure="false">Калькуляция!$B$2:$B$6</definedName>
    <definedName function="false" hidden="false" localSheetId="0" name="Z_3574BDA6_0BFB_4CE9_B2AC_D1B5B3A0F1B1__wvu_FilterData" vbProcedure="false">#REF!</definedName>
    <definedName function="false" hidden="false" localSheetId="0" name="Z_3761EDAF_0CB7_478A_BEBC_6A806598F856__wvu_FilterData" vbProcedure="false">#REF!</definedName>
    <definedName function="false" hidden="false" localSheetId="0" name="Z_378EDBCC_CC1F_4049_A093_B7AC31172985__wvu_FilterData" vbProcedure="false">Калькуляция!$B$2:$B$6</definedName>
    <definedName function="false" hidden="false" localSheetId="0" name="Z_38B94B5C_AD27_4298_BF22_C02D20D75F93__wvu_FilterData" vbProcedure="false">#REF!</definedName>
    <definedName function="false" hidden="false" localSheetId="0" name="Z_3A015A01_6708_455F_9E56_528DBD8DD230__wvu_FilterData" vbProcedure="false">Калькуляция!$B$3:$B$6</definedName>
    <definedName function="false" hidden="false" localSheetId="0" name="Z_3A8A12A1_058C_4459_A65B_BC57EDC0731E__wvu_FilterData" vbProcedure="false">#REF!</definedName>
    <definedName function="false" hidden="false" localSheetId="0" name="Z_3A99869A_7DBA_4FF0_9ECF_8BDD336A12D2__wvu_FilterData" vbProcedure="false">#REF!</definedName>
    <definedName function="false" hidden="false" localSheetId="0" name="Z_3AD90637_3792_4624_B2EC_CC4C550D80D0__wvu_FilterData" vbProcedure="false">#REF!</definedName>
    <definedName function="false" hidden="false" localSheetId="0" name="Z_3B33D657_A054_41DA_8400_DF082D940DD5__wvu_FilterData" vbProcedure="false">#REF!</definedName>
    <definedName function="false" hidden="false" localSheetId="0" name="Z_3B736E9E_71FE_4883_B8C0_5D06D1481B34__wvu_FilterData" vbProcedure="false">#REF!</definedName>
    <definedName function="false" hidden="false" localSheetId="0" name="Z_3CB78DF1_E32A_47C8_92AF_EC466217E0A3__wvu_FilterData" vbProcedure="false">Калькуляция!$B$1:$B$6</definedName>
    <definedName function="false" hidden="false" localSheetId="0" name="Z_3E786B79_60C7_4ECD_ADB5_4B283695DAD9__wvu_FilterData" vbProcedure="false">Калькуляция!$B$2:$B$6</definedName>
    <definedName function="false" hidden="false" localSheetId="0" name="Z_404E8472_0CC5_412B_B209_EACF40C892D9__wvu_FilterData" vbProcedure="false">#REF!</definedName>
    <definedName function="false" hidden="false" localSheetId="0" name="Z_41B2C574_B085_43D6_AF1B_9E41AEF211E4__wvu_FilterData" vbProcedure="false">#REF!</definedName>
    <definedName function="false" hidden="false" localSheetId="0" name="Z_41CC19D6_05D4_446A_9C2C_413DB6D52EBF__wvu_FilterData" vbProcedure="false">#REF!</definedName>
    <definedName function="false" hidden="false" localSheetId="0" name="Z_43F11F54_4E3C_432A_AC11_1851823FDCC2__wvu_FilterData" vbProcedure="false">#REF!</definedName>
    <definedName function="false" hidden="false" localSheetId="0" name="Z_44C1A36A_644F_4D29_8A37_0C8813DCC5B6__wvu_FilterData" vbProcedure="false">#REF!</definedName>
    <definedName function="false" hidden="false" localSheetId="0" name="Z_44D3DF1A_5ECB_41FA_975E_62122F069B02__wvu_FilterData" vbProcedure="false">#REF!</definedName>
    <definedName function="false" hidden="false" localSheetId="0" name="Z_4522BEAA_B5B9_4CFA_844A_3D788D1153E9__wvu_FilterData" vbProcedure="false">#REF!</definedName>
    <definedName function="false" hidden="false" localSheetId="0" name="Z_460853CE_2B9F_483A_A466_15C8203A8775__wvu_FilterData" vbProcedure="false">Калькуляция!$B$2:$B$6</definedName>
    <definedName function="false" hidden="false" localSheetId="0" name="Z_47E892C5_CA2A_454C_B673_9B5C4AF97171__wvu_FilterData" vbProcedure="false">#REF!</definedName>
    <definedName function="false" hidden="false" localSheetId="0" name="Z_48AF2931_8CEC_4C52_94F1_F9EFBF268FA0__wvu_FilterData" vbProcedure="false">#REF!</definedName>
    <definedName function="false" hidden="false" localSheetId="0" name="Z_49FEC861_2258_4BB5_946B_9A40CC562EA7__wvu_FilterData" vbProcedure="false">#REF!</definedName>
    <definedName function="false" hidden="false" localSheetId="0" name="Z_4B1B2D89_5CBD_4017_A040_7F1D02C7A9E1__wvu_FilterData" vbProcedure="false">Калькуляция!$B$2:$B$6</definedName>
    <definedName function="false" hidden="false" localSheetId="0" name="Z_4B1BF98F_D0F6_47CB_8EE4_68CCAA017AA9__wvu_FilterData" vbProcedure="false">Калькуляция!$B$2:$B$6</definedName>
    <definedName function="false" hidden="false" localSheetId="0" name="Z_4C6AD064_9BF7_426C_9F35_6421310AA178__wvu_FilterData" vbProcedure="false">#REF!</definedName>
    <definedName function="false" hidden="false" localSheetId="0" name="Z_4CAA06CB_7703_4B9E_AD2C_A635CEC04768__wvu_FilterData" vbProcedure="false">Калькуляция!$B$2:$B$6</definedName>
    <definedName function="false" hidden="false" localSheetId="0" name="Z_4D23A7A8_2004_494F_982D_463B065CDD9C__wvu_FilterData" vbProcedure="false">Калькуляция!$B$2:$B$6</definedName>
    <definedName function="false" hidden="false" localSheetId="0" name="Z_4D4A2F62_0F13_4AEB_B7AA_2027C3A002E3__wvu_FilterData" vbProcedure="false">Калькуляция!$B$2:$B$6</definedName>
    <definedName function="false" hidden="false" localSheetId="0" name="Z_4D8A0FF9_DCDE_4D98_99E8_467A1E592D2A__wvu_FilterData" vbProcedure="false">Калькуляция!$B$2:$B$6</definedName>
    <definedName function="false" hidden="false" localSheetId="0" name="Z_4F6257D8_C438_4854_9F44_9BEFF06498A5__wvu_FilterData" vbProcedure="false">Калькуляция!$B$2:$B$6</definedName>
    <definedName function="false" hidden="false" localSheetId="0" name="Z_4FEB429E_BA63_4F08_9EDF_05850AF663CB__wvu_FilterData" vbProcedure="false">#REF!</definedName>
    <definedName function="false" hidden="false" localSheetId="0" name="Z_50B9C1C7_1F71_4597_9F0D_57F26CDCFAA9__wvu_Cols" vbProcedure="false">#REF!,#REF!,#REF!</definedName>
    <definedName function="false" hidden="false" localSheetId="0" name="Z_50B9C1C7_1F71_4597_9F0D_57F26CDCFAA9__wvu_FilterData" vbProcedure="false">#REF!</definedName>
    <definedName function="false" hidden="false" localSheetId="0" name="Z_50B9C1C7_1F71_4597_9F0D_57F26CDCFAA9__wvu_PrintArea" vbProcedure="false">Калькуляция!$B$1:$B$6</definedName>
    <definedName function="false" hidden="false" localSheetId="0" name="Z_51749BDB_5A24_4951_898C_6251EDAD67FF__wvu_FilterData" vbProcedure="false">Калькуляция!$B$2:$B$6</definedName>
    <definedName function="false" hidden="false" localSheetId="0" name="Z_51788B87_445B_484D_9695_33842B14BA2D__wvu_FilterData" vbProcedure="false">Калькуляция!$B$2:$B$6</definedName>
    <definedName function="false" hidden="false" localSheetId="0" name="Z_51F94AAB_F8D9_404D_85C0_24ACA70C9C07__wvu_FilterData" vbProcedure="false">#REF!</definedName>
    <definedName function="false" hidden="false" localSheetId="0" name="Z_526DC823_E86A_4028_A71D_2F7035D43EC9__wvu_FilterData" vbProcedure="false">#REF!</definedName>
    <definedName function="false" hidden="false" localSheetId="0" name="Z_53D01CB7_D6E1_4AC8_B5CD_EDD0DD57A649__wvu_FilterData" vbProcedure="false">Калькуляция!$B$2:$B$6</definedName>
    <definedName function="false" hidden="false" localSheetId="0" name="Z_5481919A_9274_43F6_8E89_9987DC3E3C94__wvu_FilterData" vbProcedure="false">#REF!</definedName>
    <definedName function="false" hidden="false" localSheetId="0" name="Z_54E8038A_E33E_447F_BC0E_6F53B22784F6__wvu_FilterData" vbProcedure="false">Калькуляция!$B$2:$B$6</definedName>
    <definedName function="false" hidden="false" localSheetId="0" name="Z_55418604_8FD6_43DF_949F_98F8616A0393__wvu_FilterData" vbProcedure="false">Калькуляция!$B$2:$B$6</definedName>
    <definedName function="false" hidden="false" localSheetId="0" name="Z_569A0695_B372_4B07_ADB6_D1D94552AA30__wvu_FilterData" vbProcedure="false">#REF!</definedName>
    <definedName function="false" hidden="false" localSheetId="0" name="Z_57364021_55C6_442D_B729_132CF7612B7C__wvu_FilterData" vbProcedure="false">#REF!</definedName>
    <definedName function="false" hidden="false" localSheetId="0" name="Z_5778B510_F952_4C6B_AEDD_95BCA44F86CE__wvu_FilterData" vbProcedure="false">Калькуляция!$B$2:$B$6</definedName>
    <definedName function="false" hidden="false" localSheetId="0" name="Z_5796B3E2_F931_483A_9E56_38C269B50CB4__wvu_FilterData" vbProcedure="false">Калькуляция!$B$2:$B$6</definedName>
    <definedName function="false" hidden="false" localSheetId="0" name="Z_57F68CFA_18E0_4CD1_8327_7337C4F525C7__wvu_Cols" vbProcedure="false">#REF!,#REF!,#REF!</definedName>
    <definedName function="false" hidden="false" localSheetId="0" name="Z_57F68CFA_18E0_4CD1_8327_7337C4F525C7__wvu_FilterData" vbProcedure="false">Калькуляция!$B$2:$B$6</definedName>
    <definedName function="false" hidden="false" localSheetId="0" name="Z_587B29EB_98C4_45C3_B549_BA02D25631CE__wvu_FilterData" vbProcedure="false">#REF!</definedName>
    <definedName function="false" hidden="false" localSheetId="0" name="Z_59E5A4E4_E28F_4F08_8D9D_6CDE2CAB1885__wvu_FilterData" vbProcedure="false">Калькуляция!$B$2:$B$6</definedName>
    <definedName function="false" hidden="false" localSheetId="0" name="Z_59FDFECA_9C2E_49D0_97E7_18C806292873__wvu_FilterData" vbProcedure="false">#REF!</definedName>
    <definedName function="false" hidden="false" localSheetId="0" name="Z_5ACB8EED_E572_4E04_B30E_DE8DEEF213D6__wvu_FilterData" vbProcedure="false">#REF!</definedName>
    <definedName function="false" hidden="false" localSheetId="0" name="Z_5D197B96_372D_4631_9561_B8AAC1460E4C__wvu_FilterData" vbProcedure="false">#REF!</definedName>
    <definedName function="false" hidden="false" localSheetId="0" name="Z_5F3FDB8E_7B82_48D4_9D33_A02290745F98__wvu_FilterData" vbProcedure="false">Калькуляция!$B$2:$B$6</definedName>
    <definedName function="false" hidden="false" localSheetId="0" name="Z_60110D93_0A1B_4789_8223_FAFC5BBCE84E__wvu_FilterData" vbProcedure="false">Калькуляция!$B$2:$B$6</definedName>
    <definedName function="false" hidden="false" localSheetId="0" name="Z_61118D18_F26C_4554_A550_A539736C409B__wvu_FilterData" vbProcedure="false">Калькуляция!$B$2:$B$6</definedName>
    <definedName function="false" hidden="false" localSheetId="0" name="Z_616D9037_9856_434C_9887_347DA97332FA__wvu_FilterData" vbProcedure="false">#REF!</definedName>
    <definedName function="false" hidden="false" localSheetId="0" name="Z_62D65A75_6A6E_432B_9983_88CE4D6FAA70__wvu_FilterData" vbProcedure="false">Калькуляция!$B$2:$B$6</definedName>
    <definedName function="false" hidden="false" localSheetId="0" name="Z_6328949F_8026_4832_9761_B9B7E969F4D6__wvu_FilterData" vbProcedure="false">#REF!</definedName>
    <definedName function="false" hidden="false" localSheetId="0" name="Z_633DD4D6_A0EA_47BC_AC08_EDD87E36AB25__wvu_FilterData" vbProcedure="false">#REF!</definedName>
    <definedName function="false" hidden="false" localSheetId="0" name="Z_640FD2C1_98F7_4FF4_9CE0_5FFCE4259A15__wvu_FilterData" vbProcedure="false">Калькуляция!$B$2:$B$6</definedName>
    <definedName function="false" hidden="false" localSheetId="0" name="Z_6503E31C_3717_468B_AAE6_9B66681389FC__wvu_FilterData" vbProcedure="false">#REF!</definedName>
    <definedName function="false" hidden="false" localSheetId="0" name="Z_65A4566C_1E13_461B_89D4_E301BA067877__wvu_FilterData" vbProcedure="false">Калькуляция!$B$1:$B$6</definedName>
    <definedName function="false" hidden="false" localSheetId="0" name="Z_65A4566C_1E13_461B_89D4_E301BA067877__wvu_PrintArea" vbProcedure="false">Калькуляция!$B$1:$B$6</definedName>
    <definedName function="false" hidden="false" localSheetId="0" name="Z_65C48ADF_C627_4577_9B04_8B589B5550A1__wvu_FilterData" vbProcedure="false">#REF!</definedName>
    <definedName function="false" hidden="false" localSheetId="0" name="Z_65F50B51_9EB9_4532_B2C2_17675A32D38B__wvu_FilterData" vbProcedure="false">Калькуляция!$B$2:$B$6</definedName>
    <definedName function="false" hidden="false" localSheetId="0" name="Z_6688D716_89E1_4093_8A12_6BBBB0D7AD75__wvu_FilterData" vbProcedure="false">#REF!</definedName>
    <definedName function="false" hidden="false" localSheetId="0" name="Z_66A061E8_AE2B_48CE_B2F0_87D45795A2D8__wvu_FilterData" vbProcedure="false">Калькуляция!$B$2:$B$6</definedName>
    <definedName function="false" hidden="false" localSheetId="0" name="Z_6891E58F_2B42_47B2_9C3E_11EB1461D31F__wvu_FilterData" vbProcedure="false">#REF!</definedName>
    <definedName function="false" hidden="false" localSheetId="0" name="Z_68DD02A5_0CBE_4BAC_B30A_6D7B55B08412__wvu_FilterData" vbProcedure="false">Калькуляция!$B$2:$B$6</definedName>
    <definedName function="false" hidden="false" localSheetId="0" name="Z_6989FDEC_1F86_463B_B8F0_D178A951B86F__wvu_FilterData" vbProcedure="false">Калькуляция!$B$3:$B$6</definedName>
    <definedName function="false" hidden="false" localSheetId="0" name="Z_6E2DF47B_D96E_418C_971B_A708C194EFD2__wvu_FilterData" vbProcedure="false">#REF!</definedName>
    <definedName function="false" hidden="false" localSheetId="0" name="Z_6E81ED57_2890_499F_A57C_E695D6637FFB__wvu_FilterData" vbProcedure="false">#REF!</definedName>
    <definedName function="false" hidden="false" localSheetId="0" name="Z_6EB78D4C_FC22_47A5_B086_AB2C2A9ECD13__wvu_FilterData" vbProcedure="false">Калькуляция!$B$2:$B$6</definedName>
    <definedName function="false" hidden="false" localSheetId="0" name="Z_6F4195C4_3328_48D2_ABDE_3A6D7255F2A6__wvu_FilterData" vbProcedure="false">#REF!</definedName>
    <definedName function="false" hidden="false" localSheetId="0" name="Z_70C541F9_22B8_458D_9740_9F1736B0B43F__wvu_FilterData" vbProcedure="false">Калькуляция!$B$2:$B$6</definedName>
    <definedName function="false" hidden="false" localSheetId="0" name="Z_7162C3C8_9F20_4AA4_B1DB_DBF138212793__wvu_FilterData" vbProcedure="false">Калькуляция!$B$2:$B$6</definedName>
    <definedName function="false" hidden="false" localSheetId="0" name="Z_7216B7FD_DA8B_4250_82A0_43D82C6C5DAB__wvu_FilterData" vbProcedure="false">#REF!</definedName>
    <definedName function="false" hidden="false" localSheetId="0" name="Z_723DDA3C_9DD1_49ED_B8D6_6817832ACB8C__wvu_FilterData" vbProcedure="false">Калькуляция!$B$2:$B$6</definedName>
    <definedName function="false" hidden="false" localSheetId="0" name="Z_7259B91A_9941_4774_9F05_EE36637AD89C__wvu_FilterData" vbProcedure="false">Калькуляция!$B$1:$B$6</definedName>
    <definedName function="false" hidden="false" localSheetId="0" name="Z_7286E47E_AE58_4344_B531_2AB692BEFD84__wvu_FilterData" vbProcedure="false">Калькуляция!$B$2:$B$6</definedName>
    <definedName function="false" hidden="false" localSheetId="0" name="Z_729878B1_F9C8_47FF_9EA5_D4B8C1511665__wvu_FilterData" vbProcedure="false">#REF!</definedName>
    <definedName function="false" hidden="false" localSheetId="0" name="Z_72E93658_8CE8_4933_8ADE_FF5B5B936178__wvu_FilterData" vbProcedure="false">#REF!</definedName>
    <definedName function="false" hidden="false" localSheetId="0" name="Z_73693AD7_58DD_4789_8A0E_2EC7CBBEBA16__wvu_FilterData" vbProcedure="false">Калькуляция!$B$2:$B$6</definedName>
    <definedName function="false" hidden="false" localSheetId="0" name="Z_73CB2748_0CC7_4BB9_84EA_D2A05F13EA9C__wvu_FilterData" vbProcedure="false">#REF!</definedName>
    <definedName function="false" hidden="false" localSheetId="0" name="Z_7467D4FE_1C8F_4B5F_ABD2_99451F72E3B2__wvu_FilterData" vbProcedure="false">Калькуляция!$B$2:$B$6</definedName>
    <definedName function="false" hidden="false" localSheetId="0" name="Z_7553BE81_2D78_4033_9590_FBC8B8501BF7__wvu_FilterData" vbProcedure="false">#REF!</definedName>
    <definedName function="false" hidden="false" localSheetId="0" name="Z_756771C6_5E1F_4801_A893_7C7B820C6CC8__wvu_FilterData" vbProcedure="false">Калькуляция!$B$2:$B$6</definedName>
    <definedName function="false" hidden="false" localSheetId="0" name="Z_781F126D_41D9_43DC_8530_16E317202E3C__wvu_FilterData" vbProcedure="false">Калькуляция!$B$2:$B$6</definedName>
    <definedName function="false" hidden="false" localSheetId="0" name="Z_781F126D_41D9_43DC_8530_16E317202E3C__wvu_PrintArea" vbProcedure="false">Калькуляция!$B$1:$B$6</definedName>
    <definedName function="false" hidden="false" localSheetId="0" name="Z_7A3BBF66_4B55_42C8_A0E5_E3F74AC47816__wvu_FilterData" vbProcedure="false">Калькуляция!$B$2:$B$6</definedName>
    <definedName function="false" hidden="false" localSheetId="0" name="Z_7B09D7C4_CED7_4BE0_811B_37A8D3A1071E__wvu_FilterData" vbProcedure="false">#REF!</definedName>
    <definedName function="false" hidden="false" localSheetId="0" name="Z_7B2F7A01_1A8B_4FF8_9A14_BD4522E3DDA4__wvu_FilterData" vbProcedure="false">#REF!</definedName>
    <definedName function="false" hidden="false" localSheetId="0" name="Z_7B4291DE_E65E_488D_A155_DD5A2F6B8D2F__wvu_FilterData" vbProcedure="false">#REF!</definedName>
    <definedName function="false" hidden="false" localSheetId="0" name="Z_7B79D58C_B672_4727_B62E_36843ED5AFD6__wvu_FilterData" vbProcedure="false">#REF!</definedName>
    <definedName function="false" hidden="false" localSheetId="0" name="Z_7BCDDC6B_7996_4CD4_9E51_82A69F690BFB__wvu_FilterData" vbProcedure="false">Калькуляция!$B$2:$B$6</definedName>
    <definedName function="false" hidden="false" localSheetId="0" name="Z_7D2498EA_D782_4C94_8255_FAEC5085525A__wvu_FilterData" vbProcedure="false">Калькуляция!$B$2:$B$6</definedName>
    <definedName function="false" hidden="false" localSheetId="0" name="Z_7D997507_DC6A_463A_A0B9_843E1C062A3E__wvu_FilterData" vbProcedure="false">Калькуляция!$B$2:$B$6</definedName>
    <definedName function="false" hidden="false" localSheetId="0" name="Z_7E235688_06AD_4825_A9B9_E8F7DD5510E8__wvu_FilterData" vbProcedure="false">Калькуляция!$B$2:$B$6</definedName>
    <definedName function="false" hidden="false" localSheetId="0" name="Z_7E8E6201_81F5_40A3_B15F_23104F27E715__wvu_FilterData" vbProcedure="false">Калькуляция!$B$2:$B$6</definedName>
    <definedName function="false" hidden="false" localSheetId="0" name="Z_7F5667F8_17C6_4A66_B609_5E381DAD8018__wvu_FilterData" vbProcedure="false">#REF!</definedName>
    <definedName function="false" hidden="false" localSheetId="0" name="Z_820113B5_D122_4CE7_AEFA_D9B185F3665C__wvu_FilterData" vbProcedure="false">Калькуляция!$B$2:$B$6</definedName>
    <definedName function="false" hidden="false" localSheetId="0" name="Z_82887F4B_7580_4BA4_824F_5CD24B90FAB8__wvu_FilterData" vbProcedure="false">Калькуляция!$B$2:$B$6</definedName>
    <definedName function="false" hidden="false" localSheetId="0" name="Z_82ADBF2A_EAF1_4074_A6AE_F876848467B2__wvu_FilterData" vbProcedure="false">Калькуляция!$B$2:$B$6</definedName>
    <definedName function="false" hidden="false" localSheetId="0" name="Z_83307049_FE15_472D_BE3E_96E20FEFADCC__wvu_FilterData" vbProcedure="false">Калькуляция!$B$2:$B$6</definedName>
    <definedName function="false" hidden="false" localSheetId="0" name="Z_83A27765_F960_4E3C_999A_7A669390B527__wvu_FilterData" vbProcedure="false">#REF!</definedName>
    <definedName function="false" hidden="false" localSheetId="0" name="Z_83E2AE48_2C10_4467_A817_BAF7B5D64B30__wvu_FilterData" vbProcedure="false">Калькуляция!$B$2:$B$6</definedName>
    <definedName function="false" hidden="false" localSheetId="0" name="Z_854EE156_8836_4F2D_A2F0_E3ED4E2F30C2__wvu_FilterData" vbProcedure="false">Калькуляция!$B$2:$B$6</definedName>
    <definedName function="false" hidden="false" localSheetId="0" name="Z_88428A83_046D_451B_8B03_9A08CE0D0247__wvu_FilterData" vbProcedure="false">#REF!</definedName>
    <definedName function="false" hidden="false" localSheetId="0" name="Z_8AA56D8D_9BA2_4B59_B7C7_7D4AE1215960__wvu_FilterData" vbProcedure="false">Калькуляция!$B$2:$B$6</definedName>
    <definedName function="false" hidden="false" localSheetId="0" name="Z_8AE8EE8B_24D9_45B4_8FBC_7F6CCC206A90__wvu_FilterData" vbProcedure="false">Калькуляция!$B$2:$B$6</definedName>
    <definedName function="false" hidden="false" localSheetId="0" name="Z_8B4DAA7C_78D9_4181_9D6E_C46911BFA2F3__wvu_FilterData" vbProcedure="false">Калькуляция!$B$2:$B$6</definedName>
    <definedName function="false" hidden="false" localSheetId="0" name="Z_8B66199B_7046_4470_A651_8EF384EAD438__wvu_FilterData" vbProcedure="false">#REF!</definedName>
    <definedName function="false" hidden="false" localSheetId="0" name="Z_8C281413_3997_498D_87F0_65F88670CDD1__wvu_FilterData" vbProcedure="false">#REF!</definedName>
    <definedName function="false" hidden="false" localSheetId="0" name="Z_8D0A9B92_A542_4707_8450_B3929EC98C01__wvu_FilterData" vbProcedure="false">Калькуляция!$B$2:$B$6</definedName>
    <definedName function="false" hidden="false" localSheetId="0" name="Z_8D5B1FB0_9DBE_4627_B611_5D6D31391394__wvu_FilterData" vbProcedure="false">#REF!</definedName>
    <definedName function="false" hidden="false" localSheetId="0" name="Z_8DA3D32B_F21F_4276_BB2E_019911E992A6__wvu_FilterData" vbProcedure="false">Калькуляция!$B$2:$B$6</definedName>
    <definedName function="false" hidden="false" localSheetId="0" name="Z_8F8E9491_2F2B_4969_A771_E929DF6F0138__wvu_FilterData" vbProcedure="false">Калькуляция!$B$2:$B$6</definedName>
    <definedName function="false" hidden="false" localSheetId="0" name="Z_90B5B099_A1EF_4D7B_BFAD_29C862DD78C6__wvu_FilterData" vbProcedure="false">#REF!</definedName>
    <definedName function="false" hidden="false" localSheetId="0" name="Z_90CEADAC_F729_44BF_A561_CB88D84AFD43__wvu_FilterData" vbProcedure="false">#REF!</definedName>
    <definedName function="false" hidden="false" localSheetId="0" name="Z_9328F744_3F2C_462A_A3E9_A3A57244CC70__wvu_FilterData" vbProcedure="false">#REF!</definedName>
    <definedName function="false" hidden="false" localSheetId="0" name="Z_93ACE4E9_877C_4358_9C48_46CEE6CAA9BA__wvu_FilterData" vbProcedure="false">Калькуляция!$B$2:$B$6</definedName>
    <definedName function="false" hidden="false" localSheetId="0" name="Z_93E68FE6_6298_4E86_9F2A_8E784ACA29A0__wvu_FilterData" vbProcedure="false">Калькуляция!$B$2:$B$6</definedName>
    <definedName function="false" hidden="false" localSheetId="0" name="Z_94D0BE26_30B6_4B01_926C_6A9F7016F9F6__wvu_FilterData" vbProcedure="false">#REF!</definedName>
    <definedName function="false" hidden="false" localSheetId="0" name="Z_962994CB_6AF8_4735_B333_D1472D272802__wvu_FilterData" vbProcedure="false">#REF!</definedName>
    <definedName function="false" hidden="false" localSheetId="0" name="Z_96A09228_E47F_43F4_817D_F9CD6DAB4273__wvu_FilterData" vbProcedure="false">#REF!</definedName>
    <definedName function="false" hidden="false" localSheetId="0" name="Z_971DC955_D193_424F_A127_DFD34B2F7869__wvu_FilterData" vbProcedure="false">#REF!</definedName>
    <definedName function="false" hidden="false" localSheetId="0" name="Z_97263DC0_BF41_461F_9FBF_5F0D29FA5EC0__wvu_FilterData" vbProcedure="false">Калькуляция!$B$2:$B$6</definedName>
    <definedName function="false" hidden="false" localSheetId="0" name="Z_974A0EE0_E0B0_4263_880C_28FBC0BDA1E5__wvu_FilterData" vbProcedure="false">#REF!</definedName>
    <definedName function="false" hidden="false" localSheetId="0" name="Z_9777258D_CE8B_48D7_8EE5_E2EA35CBD13E__wvu_FilterData" vbProcedure="false">Калькуляция!$B$2:$B$6</definedName>
    <definedName function="false" hidden="false" localSheetId="0" name="Z_979494CA_9A41_4FBB_A108_EA537DA5F635__wvu_FilterData" vbProcedure="false">#REF!</definedName>
    <definedName function="false" hidden="false" localSheetId="0" name="Z_98C72C9F_12C4_4838_B4B8_FE1C47142730__wvu_FilterData" vbProcedure="false">#REF!</definedName>
    <definedName function="false" hidden="false" localSheetId="0" name="Z_998B0FEE_F1E9_42EF_8458_EF8DE9659CE1__wvu_FilterData" vbProcedure="false">Калькуляция!$B$2:$B$6</definedName>
    <definedName function="false" hidden="false" localSheetId="0" name="Z_99D8FC88_1A08_431B_AC18_92CAAA116282__wvu_FilterData" vbProcedure="false">Калькуляция!$B$2:$B$6</definedName>
    <definedName function="false" hidden="false" localSheetId="0" name="Z_9A0698BA_1523_4D6B_8D46_FF7050406E1D__wvu_FilterData" vbProcedure="false">Калькуляция!$B$2:$B$6</definedName>
    <definedName function="false" hidden="false" localSheetId="0" name="Z_9B0E0E2E_AB78_44F6_AE7C_6278DD9F13B4__wvu_FilterData" vbProcedure="false">Калькуляция!$B$2:$B$6</definedName>
    <definedName function="false" hidden="false" localSheetId="0" name="Z_9B9BF88B_1513_4474_A425_8A442501A58C__wvu_FilterData" vbProcedure="false">Калькуляция!$B$2:$B$6</definedName>
    <definedName function="false" hidden="false" localSheetId="0" name="Z_9C18C716_BC33_47A9_B9F4_DF30C4DC7DEF__wvu_FilterData" vbProcedure="false">Калькуляция!$B$2:$B$6</definedName>
    <definedName function="false" hidden="false" localSheetId="0" name="Z_9D598557_AE29_4845_A228_C538D742D17E__wvu_FilterData" vbProcedure="false">#REF!</definedName>
    <definedName function="false" hidden="false" localSheetId="0" name="Z_9D7C5A6F_EFE4_408E_83FC_E1DF2AAF9886__wvu_FilterData" vbProcedure="false">Калькуляция!$B$2:$B$6</definedName>
    <definedName function="false" hidden="false" localSheetId="0" name="Z_9DF74849_400F_42F2_853B_42E91AB66909__wvu_FilterData" vbProcedure="false">Калькуляция!$B$2:$B$6</definedName>
    <definedName function="false" hidden="false" localSheetId="0" name="Z_9E9FA4E1_C582_4FC7_8AEF_84841CF37B15__wvu_FilterData" vbProcedure="false">Калькуляция!$B$2:$B$6</definedName>
    <definedName function="false" hidden="false" localSheetId="0" name="Z_A11A06A5_1803_4498_814F_136BC5D450ED__wvu_FilterData" vbProcedure="false">Калькуляция!$B$2:$B$6</definedName>
    <definedName function="false" hidden="false" localSheetId="0" name="Z_A13E82DE_8436_4CE3_B684_33BFAD064FF2__wvu_FilterData" vbProcedure="false">#REF!</definedName>
    <definedName function="false" hidden="false" localSheetId="0" name="Z_A1703E1B_60C1_4860_A88F_E2608936FE22__wvu_FilterData" vbProcedure="false">Калькуляция!$B$2:$B$6</definedName>
    <definedName function="false" hidden="false" localSheetId="0" name="Z_A1721A5E_5FEB_45FD_B8C1_E9F4C04F7AFE__wvu_FilterData" vbProcedure="false">Калькуляция!$B$2:$B$6</definedName>
    <definedName function="false" hidden="false" localSheetId="0" name="Z_A3327161_47F0_4B9C_95FE_FB797AF14B64__wvu_FilterData" vbProcedure="false">Калькуляция!$B$2:$B$6</definedName>
    <definedName function="false" hidden="false" localSheetId="0" name="Z_A3FEED2C_9668_4CAA_8826_EBD3815C7211__wvu_FilterData" vbProcedure="false">Калькуляция!$B$2:$B$6</definedName>
    <definedName function="false" hidden="false" localSheetId="0" name="Z_A4254706_F424_418A_A64A_3EF22285F8AA__wvu_FilterData" vbProcedure="false">#REF!</definedName>
    <definedName function="false" hidden="false" localSheetId="0" name="Z_A638E636_C158_4A73_9FA5_FA5CCB7FDC3C__wvu_FilterData" vbProcedure="false">Калькуляция!$B$2:$B$6</definedName>
    <definedName function="false" hidden="false" localSheetId="0" name="Z_A7715AF7_7E42_4293_A0C7_8BF9310E1F60__wvu_FilterData" vbProcedure="false">#REF!</definedName>
    <definedName function="false" hidden="false" localSheetId="0" name="Z_A9148891_F57B_4F25_A9E1_0319754CC7B5__wvu_FilterData" vbProcedure="false">Калькуляция!$B$2:$B$6</definedName>
    <definedName function="false" hidden="false" localSheetId="0" name="Z_A9A8B378_C3EF_4F6C_9E35_0AA178C4D07C__wvu_FilterData" vbProcedure="false">#REF!</definedName>
    <definedName function="false" hidden="false" localSheetId="0" name="Z_ABCF7219_1F9E_487D_AF48_084DAA5041C0__wvu_FilterData" vbProcedure="false">Калькуляция!$B$2:$B$6</definedName>
    <definedName function="false" hidden="false" localSheetId="0" name="Z_ABECFE58_B8CA_44AB_B858_F8BC539D5910__wvu_FilterData" vbProcedure="false">#REF!</definedName>
    <definedName function="false" hidden="false" localSheetId="0" name="Z_AD13317A_43BE_4CE2_8C81_D1BED9D93741__wvu_FilterData" vbProcedure="false">Калькуляция!$B$2:$B$6</definedName>
    <definedName function="false" hidden="false" localSheetId="0" name="Z_AE05F58E_F957_4210_8971_7E48E2298D3E__wvu_FilterData" vbProcedure="false">Калькуляция!$B$2:$B$6</definedName>
    <definedName function="false" hidden="false" localSheetId="0" name="Z_B1393CFC_86EC_4C03_8D38_90A760680059__wvu_FilterData" vbProcedure="false">Калькуляция!$B$2:$B$6</definedName>
    <definedName function="false" hidden="false" localSheetId="0" name="Z_B1393CFC_86EC_4C03_8D38_90A760680059__wvu_PrintArea" vbProcedure="false">Калькуляция!$B$1:$B$6</definedName>
    <definedName function="false" hidden="false" localSheetId="0" name="Z_B1F7F388_2AE6_4427_A295_C84839AA7DE0__wvu_FilterData" vbProcedure="false">Калькуляция!$B$2:$B$6</definedName>
    <definedName function="false" hidden="false" localSheetId="0" name="Z_B2222264_680E_4287_81FF_A98CC503413E__wvu_FilterData" vbProcedure="false">Калькуляция!$B$3:$B$6</definedName>
    <definedName function="false" hidden="false" localSheetId="0" name="Z_B3346184_10ED_485F_BC5E_6C3A531C48E6__wvu_FilterData" vbProcedure="false">Калькуляция!$B$2:$B$6</definedName>
    <definedName function="false" hidden="false" localSheetId="0" name="Z_B3880535_BB68_4DED_AD2D_4D4E1FA3D82D__wvu_FilterData" vbProcedure="false">Калькуляция!$B$2:$B$6</definedName>
    <definedName function="false" hidden="false" localSheetId="0" name="Z_B44EE47D_AC71_417B_BAFB_B0B6F34A6F54__wvu_FilterData" vbProcedure="false">#REF!</definedName>
    <definedName function="false" hidden="false" localSheetId="0" name="Z_B5B7FD1A_99D3_48DE_9D3D_61423636CD51__wvu_FilterData" vbProcedure="false">Калькуляция!$B$2:$B$6</definedName>
    <definedName function="false" hidden="false" localSheetId="0" name="Z_B5EB5456_77BA_4510_8460_CFA53BEFBA44__wvu_FilterData" vbProcedure="false">Калькуляция!$B$2:$B$6</definedName>
    <definedName function="false" hidden="false" localSheetId="0" name="Z_B6BF9C97_6E4E_4D86_A01F_7EEAD54CBA54__wvu_FilterData" vbProcedure="false">Калькуляция!$B$2:$B$6</definedName>
    <definedName function="false" hidden="false" localSheetId="0" name="Z_B6E484AF_E7DC_437F_A92C_4C53413C6F34__wvu_FilterData" vbProcedure="false">#REF!</definedName>
    <definedName function="false" hidden="false" localSheetId="0" name="Z_B7112F11_7E12_4581_AD2D_24FD60CD8848__wvu_FilterData" vbProcedure="false">#REF!</definedName>
    <definedName function="false" hidden="false" localSheetId="0" name="Z_B827F022_C28F_42E5_A4B2_165308875A35__wvu_FilterData" vbProcedure="false">Калькуляция!$B$2:$B$6</definedName>
    <definedName function="false" hidden="false" localSheetId="0" name="Z_B8769C0B_D59E_4CBD_AD10_4ACCA32140D9__wvu_FilterData" vbProcedure="false">Калькуляция!$B$2:$B$6</definedName>
    <definedName function="false" hidden="false" localSheetId="0" name="Z_BB0BC1DF_A3EE_41DE_A4EC_267F505E2957__wvu_FilterData" vbProcedure="false">Калькуляция!$B$2:$B$6</definedName>
    <definedName function="false" hidden="false" localSheetId="0" name="Z_BB597857_C893_41AC_875C_DBB1C5DCFAE3__wvu_FilterData" vbProcedure="false">#REF!</definedName>
    <definedName function="false" hidden="false" localSheetId="0" name="Z_BDC8CF12_48F9_47BA_A722_AEEF2F1F4C28__wvu_FilterData" vbProcedure="false">#REF!</definedName>
    <definedName function="false" hidden="false" localSheetId="0" name="Z_BE9CD4FB_B3CE_44CD_AD40_257B43701381__wvu_FilterData" vbProcedure="false">Калькуляция!$B$2:$B$6</definedName>
    <definedName function="false" hidden="false" localSheetId="0" name="Z_BEE04FB6_48C4_480E_98C6_034853760A93__wvu_FilterData" vbProcedure="false">#REF!</definedName>
    <definedName function="false" hidden="false" localSheetId="0" name="Z_C0F90591_78D8_4235_ABB7_30FE8D9DD707__wvu_FilterData" vbProcedure="false">#REF!</definedName>
    <definedName function="false" hidden="false" localSheetId="0" name="Z_C2CBD176_6596_4612_8284_84C640738D98__wvu_FilterData" vbProcedure="false">#REF!</definedName>
    <definedName function="false" hidden="false" localSheetId="0" name="Z_C2D18FF6_D8DC_48FF_92E7_800863838F74__wvu_FilterData" vbProcedure="false">Калькуляция!$B$2:$B$6</definedName>
    <definedName function="false" hidden="false" localSheetId="0" name="Z_C3014D54_AC73_4BC4_9034_16577EEC25EB__wvu_FilterData" vbProcedure="false">#REF!</definedName>
    <definedName function="false" hidden="false" localSheetId="0" name="Z_C302183D_6D2C_4E52_82F0_C574EF50396E__wvu_FilterData" vbProcedure="false">Калькуляция!$B$2:$B$6</definedName>
    <definedName function="false" hidden="false" localSheetId="0" name="Z_C340F31F_DBFE_453C_9EC2_C2A35C9C997F__wvu_FilterData" vbProcedure="false">#REF!</definedName>
    <definedName function="false" hidden="false" localSheetId="0" name="Z_C3AD03C2_1D57_4857_AA64_0CE570E51B06__wvu_FilterData" vbProcedure="false">#REF!</definedName>
    <definedName function="false" hidden="false" localSheetId="0" name="Z_C54615D6_C161_463E_AE61_83BAFBB447A1__wvu_FilterData" vbProcedure="false">#REF!</definedName>
    <definedName function="false" hidden="false" localSheetId="0" name="Z_C70E4897_AABB_4EE4_8456_C210A0D22D17__wvu_FilterData" vbProcedure="false">#REF!</definedName>
    <definedName function="false" hidden="false" localSheetId="0" name="Z_C75F738E_5AB7_4487_9341_310F5F2DC699__wvu_FilterData" vbProcedure="false">Калькуляция!$B$2:$B$6</definedName>
    <definedName function="false" hidden="false" localSheetId="0" name="Z_C8A50DFA_7498_4E66_942B_0F2233922251__wvu_FilterData" vbProcedure="false">#REF!</definedName>
    <definedName function="false" hidden="false" localSheetId="0" name="Z_C8CFDF78_E30A_47D6_BF78_0C1ADA18D58E__wvu_FilterData" vbProcedure="false">#REF!</definedName>
    <definedName function="false" hidden="false" localSheetId="0" name="Z_C9BE2803_E5F9_42AF_81D7_14467ABF34A9__wvu_FilterData" vbProcedure="false">Калькуляция!$B$2:$B$6</definedName>
    <definedName function="false" hidden="false" localSheetId="0" name="Z_C9C17962_5237_4920_8DF2_528E7432068A__wvu_FilterData" vbProcedure="false">Калькуляция!$B$2:$B$6</definedName>
    <definedName function="false" hidden="false" localSheetId="0" name="Z_CA563F18_DC08_47C0_918E_D7D2DC299C60__wvu_FilterData" vbProcedure="false">Калькуляция!$B$2:$B$6</definedName>
    <definedName function="false" hidden="false" localSheetId="0" name="Z_CC36DCB2_863B_4EFA_969D_BC09D6B9EF21__wvu_FilterData" vbProcedure="false">Калькуляция!$B$2:$B$6</definedName>
    <definedName function="false" hidden="false" localSheetId="0" name="Z_CCEFF72A_BF05_4421_92C4_FECA21223632__wvu_FilterData" vbProcedure="false">#REF!</definedName>
    <definedName function="false" hidden="false" localSheetId="0" name="Z_CCFEE09A_C702_47A7_BD9F_5DE947FB72A0__wvu_FilterData" vbProcedure="false">#REF!</definedName>
    <definedName function="false" hidden="false" localSheetId="0" name="Z_CD3E09F8_3AF8_4866_A35B_9736D9ED2ED4__wvu_FilterData" vbProcedure="false">Калькуляция!$B$3:$B$6</definedName>
    <definedName function="false" hidden="false" localSheetId="0" name="Z_CD3E09F8_3AF8_4866_A35B_9736D9ED2ED4__wvu_PrintArea" vbProcedure="false">Калькуляция!$B$1:$B$6</definedName>
    <definedName function="false" hidden="false" localSheetId="0" name="Z_D1010188_712F_4E8F_B51E_E2379B139DCB__wvu_FilterData" vbProcedure="false">#REF!</definedName>
    <definedName function="false" hidden="false" localSheetId="0" name="Z_D19884DD_3DE8_4119_86B0_D7C07E71EAFE__wvu_FilterData" vbProcedure="false">#REF!</definedName>
    <definedName function="false" hidden="false" localSheetId="0" name="Z_D1D09EEA_794A_403D_9873_E6A843D8DF2E__wvu_FilterData" vbProcedure="false">Калькуляция!$B$2:$B$6</definedName>
    <definedName function="false" hidden="false" localSheetId="0" name="Z_D21C01B1_4537_44DD_9A83_BA65A3DA67CB__wvu_FilterData" vbProcedure="false">#REF!</definedName>
    <definedName function="false" hidden="false" localSheetId="0" name="Z_D2D196FA_F79C_4387_A24D_895348C85B5B__wvu_FilterData" vbProcedure="false">Калькуляция!$B$2:$B$6</definedName>
    <definedName function="false" hidden="false" localSheetId="0" name="Z_D514D605_EC22_4760_9137_E67716D81A38__wvu_FilterData" vbProcedure="false">#REF!</definedName>
    <definedName function="false" hidden="false" localSheetId="0" name="Z_D62C3C1B_EA07_4801_86F2_F43405D5B4AD__wvu_FilterData" vbProcedure="false">Калькуляция!$B$2:$B$6</definedName>
    <definedName function="false" hidden="false" localSheetId="0" name="Z_D942D581_33C7_4D9B_9239_2909B95782ED__wvu_FilterData" vbProcedure="false">Калькуляция!$B$2:$B$6</definedName>
    <definedName function="false" hidden="false" localSheetId="0" name="Z_DB27A1EC_3567_41E5_8A99_EC0995E3F45E__wvu_FilterData" vbProcedure="false">Калькуляция!$B$2:$B$6</definedName>
    <definedName function="false" hidden="false" localSheetId="0" name="Z_DBB4A9FE_DB04_4DF0_B47B_63A9B6D73B2B__wvu_FilterData" vbProcedure="false">Калькуляция!$B$2:$B$6</definedName>
    <definedName function="false" hidden="false" localSheetId="0" name="Z_DC4E2917_AD3F_476A_867E_A1C9BCC9D67E__wvu_FilterData" vbProcedure="false">#REF!</definedName>
    <definedName function="false" hidden="false" localSheetId="0" name="Z_DC64AF37_B8DC_4D00_9128_93F98801EEA6__wvu_FilterData" vbProcedure="false">#REF!</definedName>
    <definedName function="false" hidden="false" localSheetId="0" name="Z_DCF389EA_F59C_4A8B_9CD9_629DF82DCCBF__wvu_FilterData" vbProcedure="false">#REF!</definedName>
    <definedName function="false" hidden="false" localSheetId="0" name="Z_DD5A6B87_F81F_44DF_B73E_D695A5C7B87B__wvu_FilterData" vbProcedure="false">Калькуляция!$B$2:$B$6</definedName>
    <definedName function="false" hidden="false" localSheetId="0" name="Z_DD9C4B94_0EED_41F2_ACB4_146E19BD927B__wvu_FilterData" vbProcedure="false">Калькуляция!$B$2:$B$6</definedName>
    <definedName function="false" hidden="false" localSheetId="0" name="Z_DDED6FEF_C11C_44FC_9579_B8F90DA3A329__wvu_FilterData" vbProcedure="false">Калькуляция!$B$2:$B$6</definedName>
    <definedName function="false" hidden="false" localSheetId="0" name="Z_DEAAD5DC_617F_4317_B5E5_019DF23FE935__wvu_FilterData" vbProcedure="false">Калькуляция!$B$2:$B$6</definedName>
    <definedName function="false" hidden="false" localSheetId="0" name="Z_E076677F_B40B_4F79_A7C6_788D39DAEFD3__wvu_FilterData" vbProcedure="false">Калькуляция!$B$2:$B$6</definedName>
    <definedName function="false" hidden="false" localSheetId="0" name="Z_E1014C19_C4F1_4674_BCA8_EE5D60D01B85__wvu_FilterData" vbProcedure="false">Калькуляция!$B$2:$B$6</definedName>
    <definedName function="false" hidden="false" localSheetId="0" name="Z_E12B5FFE_E98C_4EB5_B1CB_4285942CEEEB__wvu_FilterData" vbProcedure="false">#REF!</definedName>
    <definedName function="false" hidden="false" localSheetId="0" name="Z_E137C128_C4C2_4217_BB17_6A7B6C3D1BA1__wvu_FilterData" vbProcedure="false">#REF!</definedName>
    <definedName function="false" hidden="false" localSheetId="0" name="Z_E1B217E4_9FDC_4CA5_A19E_5DBB98BC8453__wvu_FilterData" vbProcedure="false">Калькуляция!$B$2:$B$6</definedName>
    <definedName function="false" hidden="false" localSheetId="0" name="Z_E402E4EA_1132_4906_9633_9B55001007F6__wvu_FilterData" vbProcedure="false">Калькуляция!$B$2:$B$6</definedName>
    <definedName function="false" hidden="false" localSheetId="0" name="Z_E5AB1E6E_E85A_4C69_AE7A_D5402A1E686F__wvu_FilterData" vbProcedure="false">#REF!</definedName>
    <definedName function="false" hidden="false" localSheetId="0" name="Z_E65A8D16_B986_411D_8571_657D82023DCD__wvu_FilterData" vbProcedure="false">#REF!</definedName>
    <definedName function="false" hidden="false" localSheetId="0" name="Z_E770766C_F2C0_4332_9656_8475ED68D5E3__wvu_FilterData" vbProcedure="false">#REF!</definedName>
    <definedName function="false" hidden="false" localSheetId="0" name="Z_E7A8B90A_6347_45EF_9583_82D04393A5E3__wvu_FilterData" vbProcedure="false">Калькуляция!$B$2:$B$6</definedName>
    <definedName function="false" hidden="false" localSheetId="0" name="Z_E7EAA974_F71F_48B6_B276_4E320F5B83F9__wvu_FilterData" vbProcedure="false">Калькуляция!$B$2:$B$6</definedName>
    <definedName function="false" hidden="false" localSheetId="0" name="Z_E83A5741_AB32_4700_9BFE_ABFFC5F37608__wvu_FilterData" vbProcedure="false">Калькуляция!$B$2:$B$6</definedName>
    <definedName function="false" hidden="false" localSheetId="0" name="Z_E840A5A3_A387_4DAB_8919_2ABBADC08745__wvu_FilterData" vbProcedure="false">#REF!</definedName>
    <definedName function="false" hidden="false" localSheetId="0" name="Z_EB9A2579_D2A1_4B12_A41D_38F4CA2DF6CB__wvu_FilterData" vbProcedure="false">Калькуляция!$B$2:$B$6</definedName>
    <definedName function="false" hidden="false" localSheetId="0" name="Z_ED25BFFF_3215_43F7_89C7_6F3E8B66D29A__wvu_FilterData" vbProcedure="false">#REF!</definedName>
    <definedName function="false" hidden="false" localSheetId="0" name="Z_EE5BD9B0_B7E7_4BAD_9181_EB678076AC20__wvu_FilterData" vbProcedure="false">Калькуляция!$B$2:$B$6</definedName>
    <definedName function="false" hidden="false" localSheetId="0" name="Z_EE6822A0_DE83_4D0B_B89C_FB143EBE9C74__wvu_FilterData" vbProcedure="false">Калькуляция!$B$3:$B$6</definedName>
    <definedName function="false" hidden="false" localSheetId="0" name="Z_F01FFC5B_31ED_4B8E_99FD_44C3CBDECB2E__wvu_FilterData" vbProcedure="false">Калькуляция!$B$2:$B$6</definedName>
    <definedName function="false" hidden="false" localSheetId="0" name="Z_F0C4D518_6804_4239_8A5D_58D041DB1C34__wvu_FilterData" vbProcedure="false">Калькуляция!$B$2:$B$6</definedName>
    <definedName function="false" hidden="false" localSheetId="0" name="Z_F16D9960_9459_45C0_B105_1517168ACDFE__wvu_FilterData" vbProcedure="false">#REF!</definedName>
    <definedName function="false" hidden="false" localSheetId="0" name="Z_F23DCD16_E1E5_490F_8746_9E880AB6175C__wvu_FilterData" vbProcedure="false">#REF!</definedName>
    <definedName function="false" hidden="false" localSheetId="0" name="Z_F271EE7F_6183_4A57_9248_832B2EB16EDC__wvu_FilterData" vbProcedure="false">#REF!</definedName>
    <definedName function="false" hidden="false" localSheetId="0" name="Z_F3D8FA80_E142_45C8_99B0_F08E8F8CE83D__wvu_FilterData" vbProcedure="false">#REF!</definedName>
    <definedName function="false" hidden="false" localSheetId="0" name="Z_F3F4DA8A_5441_43CB_BA47_65D0D6C01E0F__wvu_FilterData" vbProcedure="false">Калькуляция!$B$2:$B$6</definedName>
    <definedName function="false" hidden="false" localSheetId="0" name="Z_F84860D3_A8C6_437C_846B_A793956AF4DA__wvu_FilterData" vbProcedure="false">Калькуляция!$B$2:$B$6</definedName>
    <definedName function="false" hidden="false" localSheetId="0" name="Z_FA0C8CD5_8849_40CD_A0C9_E08548AC2EDC__wvu_FilterData" vbProcedure="false">#REF!</definedName>
    <definedName function="false" hidden="false" localSheetId="0" name="Z_FA379A87_FF3C_4C98_A982_10CC553FE66B__wvu_FilterData" vbProcedure="false">#REF!</definedName>
    <definedName function="false" hidden="false" localSheetId="0" name="Z_FA5DB958_5080_4DB8_9A4A_8A829EAA6150__wvu_FilterData" vbProcedure="false">#REF!</definedName>
    <definedName function="false" hidden="false" localSheetId="0" name="Z_FB4D3550_555C_4D04_9606_FAD12D70A59A__wvu_FilterData" vbProcedure="false">#REF!</definedName>
    <definedName function="false" hidden="false" localSheetId="0" name="Z_FB86D323_3EC2_42C8_A434_FF0D6603EAF7__wvu_FilterData" vbProcedure="false">#REF!</definedName>
    <definedName function="false" hidden="false" localSheetId="0" name="Z_FBA1339F_25B6_4C1F_BBD3_5DC4729F98C2__wvu_FilterData" vbProcedure="false">Калькуляция!$B$2:$B$6</definedName>
    <definedName function="false" hidden="false" localSheetId="0" name="Z_FC811A96_F9B8_4F42_9F62_67F677545D65__wvu_FilterData" vbProcedure="false">Калькуляция!$B$2:$B$6</definedName>
    <definedName function="false" hidden="false" localSheetId="0" name="Z_FCFF15AE_F2AB_46FF_86E0_D4484A29F592__wvu_FilterData" vbProcedure="false">Калькуляция!$B$2:$B$6</definedName>
    <definedName function="false" hidden="false" localSheetId="0" name="Z_FDB77F23_7407_40D0_A8C1_B70B17B3E277__wvu_FilterData" vbProcedure="false">#REF!</definedName>
    <definedName function="false" hidden="false" localSheetId="0" name="Z_FE7FBF18_06B0_466F_A112_3007F74FA567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№ п/п</t>
  </si>
  <si>
    <t xml:space="preserve">желаемый результат</t>
  </si>
  <si>
    <t xml:space="preserve">куча данных текстовых</t>
  </si>
  <si>
    <t xml:space="preserve">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7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10 2 2 2" xfId="54"/>
    <cellStyle name="Обычный 2" xfId="55"/>
    <cellStyle name="Обычный 22" xfId="56"/>
    <cellStyle name="Обычный 3" xfId="57"/>
    <cellStyle name="Обычный 4" xfId="58"/>
    <cellStyle name="Обычный 5" xfId="59"/>
    <cellStyle name="Плохой 2" xfId="60"/>
    <cellStyle name="Пояснение 2" xfId="61"/>
    <cellStyle name="Примечание 2" xfId="62"/>
    <cellStyle name="Процентный 2" xfId="63"/>
    <cellStyle name="Связанная ячейка 2" xfId="64"/>
    <cellStyle name="Текст предупреждения 2" xfId="65"/>
    <cellStyle name="Хороший 2" xfId="66"/>
  </cellStyles>
  <dxfs count="9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C14" activeCellId="0" sqref="C13: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5.13"/>
    <col collapsed="false" customWidth="true" hidden="false" outlineLevel="0" max="4" min="4" style="3" width="16.42"/>
    <col collapsed="false" customWidth="false" hidden="false" outlineLevel="0" max="257" min="5" style="1" width="9.14"/>
  </cols>
  <sheetData>
    <row r="1" s="4" customFormat="true" ht="63" hidden="false" customHeight="false" outlineLevel="0" collapsed="false">
      <c r="B1" s="5" t="s">
        <v>0</v>
      </c>
      <c r="C1" s="5"/>
      <c r="D1" s="5" t="s">
        <v>0</v>
      </c>
      <c r="H1" s="4" t="s">
        <v>1</v>
      </c>
      <c r="I1" s="4" t="s">
        <v>1</v>
      </c>
    </row>
    <row r="2" s="6" customFormat="true" ht="18.75" hidden="false" customHeight="false" outlineLevel="0" collapsed="false">
      <c r="B2" s="5"/>
      <c r="C2" s="7"/>
      <c r="D2" s="8"/>
    </row>
    <row r="3" s="9" customFormat="true" ht="56.25" hidden="false" customHeight="false" outlineLevel="0" collapsed="false">
      <c r="B3" s="10" t="n">
        <v>1027</v>
      </c>
      <c r="C3" s="10" t="s">
        <v>2</v>
      </c>
      <c r="D3" s="11" t="s">
        <v>3</v>
      </c>
      <c r="H3" s="10" t="n">
        <v>1027</v>
      </c>
      <c r="I3" s="10" t="n">
        <v>1027</v>
      </c>
    </row>
    <row r="4" s="9" customFormat="true" ht="56.25" hidden="false" customHeight="false" outlineLevel="0" collapsed="false">
      <c r="B4" s="10" t="n">
        <v>2907</v>
      </c>
      <c r="C4" s="10" t="s">
        <v>2</v>
      </c>
      <c r="D4" s="11" t="n">
        <v>1027</v>
      </c>
      <c r="H4" s="10" t="n">
        <v>2907</v>
      </c>
      <c r="I4" s="10" t="n">
        <v>2907</v>
      </c>
    </row>
    <row r="5" s="9" customFormat="true" ht="56.25" hidden="false" customHeight="false" outlineLevel="0" collapsed="false">
      <c r="B5" s="10" t="n">
        <v>2009</v>
      </c>
      <c r="C5" s="10" t="s">
        <v>2</v>
      </c>
      <c r="D5" s="11" t="n">
        <v>670</v>
      </c>
      <c r="H5" s="10" t="n">
        <v>2009</v>
      </c>
      <c r="I5" s="10" t="n">
        <v>2009</v>
      </c>
    </row>
    <row r="6" s="9" customFormat="true" ht="56.25" hidden="false" customHeight="false" outlineLevel="0" collapsed="false">
      <c r="B6" s="10" t="n">
        <v>670</v>
      </c>
      <c r="C6" s="10" t="s">
        <v>2</v>
      </c>
      <c r="D6" s="11" t="n">
        <v>2907</v>
      </c>
      <c r="H6" s="10" t="n">
        <v>670</v>
      </c>
      <c r="I6" s="10" t="n">
        <v>670</v>
      </c>
    </row>
  </sheetData>
  <autoFilter ref="H1:I6"/>
  <conditionalFormatting sqref="D1:D2 B1:D1 B3:D65536">
    <cfRule type="expression" priority="2" aboveAverage="0" equalAverage="0" bottom="0" percent="0" rank="0" text="" dxfId="1">
      <formula>AND(COUNTIF($D$1:$D$2,D1)+COUNTIF($B$1:$D$1,D1)+COUNTIF(#REF!,D1)&gt;1,NOT(ISBLANK(D1)))</formula>
    </cfRule>
  </conditionalFormatting>
  <conditionalFormatting sqref="B1:D65536">
    <cfRule type="expression" priority="3" aboveAverage="0" equalAverage="0" bottom="0" percent="0" rank="0" text="" dxfId="2">
      <formula>AND(COUNTIF($B:$D,B1)&gt;1,NOT(ISBLANK(B1)))</formula>
    </cfRule>
  </conditionalFormatting>
  <conditionalFormatting sqref="D1:D65536">
    <cfRule type="expression" priority="4" aboveAverage="0" equalAverage="0" bottom="0" percent="0" rank="0" text="" dxfId="3">
      <formula>AND(COUNTIF($D:$D,D1)&gt;1,NOT(ISBLANK(D1)))</formula>
    </cfRule>
  </conditionalFormatting>
  <conditionalFormatting sqref="H1:I2 H7:I65536">
    <cfRule type="expression" priority="5" aboveAverage="0" equalAverage="0" bottom="0" percent="0" rank="0" text="" dxfId="4">
      <formula>AND(COUNTIF($H$1:$I$2,H1)+COUNTIF(#REF!,H1)&gt;1,NOT(ISBLANK(H1)))</formula>
    </cfRule>
  </conditionalFormatting>
  <conditionalFormatting sqref="H3:H6">
    <cfRule type="expression" priority="6" aboveAverage="0" equalAverage="0" bottom="0" percent="0" rank="0" text="" dxfId="5">
      <formula>AND(COUNTIF($H$3:$H$6,H3)&gt;1,NOT(ISBLANK(H3)))</formula>
    </cfRule>
  </conditionalFormatting>
  <conditionalFormatting sqref="H3:H6">
    <cfRule type="expression" priority="7" aboveAverage="0" equalAverage="0" bottom="0" percent="0" rank="0" text="" dxfId="6">
      <formula>AND(COUNTIF($H$3:$H$6,H3)&gt;1,NOT(ISBLANK(H3)))</formula>
    </cfRule>
  </conditionalFormatting>
  <conditionalFormatting sqref="I3:I6">
    <cfRule type="expression" priority="8" aboveAverage="0" equalAverage="0" bottom="0" percent="0" rank="0" text="" dxfId="7">
      <formula>AND(COUNTIF($I$3:$I$6,I3)&gt;1,NOT(ISBLANK(I3)))</formula>
    </cfRule>
  </conditionalFormatting>
  <conditionalFormatting sqref="I3:I6">
    <cfRule type="expression" priority="9" aboveAverage="0" equalAverage="0" bottom="0" percent="0" rank="0" text="" dxfId="8">
      <formula>AND(COUNTIF($I$3:$I$6,I3)&gt;1,NOT(ISBLANK(I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9:42Z</dcterms:created>
  <dc:creator>Александр Колпащиков</dc:creator>
  <dc:description/>
  <dc:language>en-US</dc:language>
  <cp:lastModifiedBy>philonov jegor</cp:lastModifiedBy>
  <dcterms:modified xsi:type="dcterms:W3CDTF">2018-01-27T10:10:16Z</dcterms:modified>
  <cp:revision>0</cp:revision>
  <dc:subject/>
  <dc:title/>
</cp:coreProperties>
</file>