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.Rysbayev:
</t>
        </r>
        <r>
          <rPr>
            <sz val="9"/>
            <color rgb="FF000000"/>
            <rFont val="Tahoma"/>
            <family val="0"/>
            <charset val="1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.Rysbayev:
</t>
        </r>
        <r>
          <rPr>
            <sz val="9"/>
            <color rgb="FF000000"/>
            <rFont val="Tahoma"/>
            <family val="0"/>
            <charset val="1"/>
          </rPr>
          <t xml:space="preserve">код КА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В первой таблице года с данными, но года без данных пропущены. Во второй таблице добавлены пропущенные года при помощи формулы. Четырехзначная цифра перед годами - код КАТО и таких 170. Как сделать что 170 раз не менять формулу так как массив другой будет, а как то автоматизировать?</t>
  </si>
  <si>
    <t xml:space="preserve">Таб 1 с пропущенными годами</t>
  </si>
  <si>
    <t xml:space="preserve">Таб 2</t>
  </si>
  <si>
    <t xml:space="preserve">1110</t>
  </si>
  <si>
    <t xml:space="preserve">1118</t>
  </si>
  <si>
    <t xml:space="preserve">1132</t>
  </si>
  <si>
    <t xml:space="preserve">и так далее 170 КА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2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0" t="s">
        <v>1</v>
      </c>
      <c r="I6" s="0" t="s">
        <v>2</v>
      </c>
      <c r="J6" s="0" t="n">
        <v>2</v>
      </c>
      <c r="K6" s="0" t="n">
        <v>3</v>
      </c>
      <c r="L6" s="0" t="n">
        <v>4</v>
      </c>
    </row>
    <row r="7" customFormat="false" ht="15" hidden="false" customHeight="false" outlineLevel="0" collapsed="false">
      <c r="A7" s="2" t="s">
        <v>3</v>
      </c>
      <c r="B7" s="0" t="n">
        <f aca="false">SUM(B8:B21)</f>
        <v>109</v>
      </c>
      <c r="C7" s="0" t="n">
        <f aca="false">SUM(C8:C21)</f>
        <v>124</v>
      </c>
      <c r="D7" s="0" t="n">
        <f aca="false">SUM(D8:D21)</f>
        <v>158</v>
      </c>
      <c r="I7" s="2" t="s">
        <v>3</v>
      </c>
      <c r="J7" s="0" t="n">
        <f aca="false">SUM(J8:J21)</f>
        <v>95</v>
      </c>
      <c r="K7" s="0" t="n">
        <f aca="false">SUM(K8:K21)</f>
        <v>112</v>
      </c>
      <c r="L7" s="0" t="n">
        <f aca="false">SUM(L8:L21)</f>
        <v>88</v>
      </c>
    </row>
    <row r="8" customFormat="false" ht="12.75" hidden="false" customHeight="false" outlineLevel="0" collapsed="false">
      <c r="A8" s="3" t="n">
        <v>2015</v>
      </c>
      <c r="B8" s="4" t="n">
        <v>1</v>
      </c>
      <c r="C8" s="4" t="n">
        <v>2</v>
      </c>
      <c r="D8" s="4" t="n">
        <v>3</v>
      </c>
      <c r="I8" s="3" t="n">
        <v>2015</v>
      </c>
      <c r="J8" s="4" t="n">
        <f aca="false">IF(ISNA(VLOOKUP($I8,$A$8:$D$21,J$6,0)),"",VLOOKUP($I8,$A$8:$D$21,J$6,0))</f>
        <v>1</v>
      </c>
      <c r="K8" s="4" t="n">
        <f aca="false">IF(ISNA(VLOOKUP($I8,$A$8:$D$21,K$6,0)),"",VLOOKUP($I8,$A$8:$D$21,K$6,0))</f>
        <v>2</v>
      </c>
      <c r="L8" s="4" t="n">
        <f aca="false">IF(ISNA(VLOOKUP($I8,$A$8:$D$21,L$6,0)),"",VLOOKUP($I8,$A$8:$D$21,L$6,0))</f>
        <v>3</v>
      </c>
    </row>
    <row r="9" customFormat="false" ht="12.75" hidden="false" customHeight="false" outlineLevel="0" collapsed="false">
      <c r="A9" s="3" t="n">
        <v>2014</v>
      </c>
      <c r="B9" s="4" t="n">
        <v>4</v>
      </c>
      <c r="C9" s="4" t="n">
        <v>5</v>
      </c>
      <c r="D9" s="4" t="n">
        <v>6</v>
      </c>
      <c r="I9" s="3" t="n">
        <v>2014</v>
      </c>
      <c r="J9" s="4" t="n">
        <f aca="false">IF(ISNA(VLOOKUP($I9,$A$8:$D$21,J$6,0)),"",VLOOKUP($I9,$A$8:$D$21,J$6,0))</f>
        <v>4</v>
      </c>
      <c r="K9" s="4" t="n">
        <f aca="false">IF(ISNA(VLOOKUP($I9,$A$8:$D$21,K$6,0)),"",VLOOKUP($I9,$A$8:$D$21,K$6,0))</f>
        <v>5</v>
      </c>
      <c r="L9" s="4" t="n">
        <f aca="false">IF(ISNA(VLOOKUP($I9,$A$8:$D$21,L$6,0)),"",VLOOKUP($I9,$A$8:$D$21,L$6,0))</f>
        <v>6</v>
      </c>
    </row>
    <row r="10" customFormat="false" ht="12.75" hidden="false" customHeight="false" outlineLevel="0" collapsed="false">
      <c r="A10" s="3" t="n">
        <v>2013</v>
      </c>
      <c r="B10" s="4" t="n">
        <v>7</v>
      </c>
      <c r="C10" s="4" t="n">
        <v>8</v>
      </c>
      <c r="D10" s="4" t="n">
        <v>9</v>
      </c>
      <c r="I10" s="3" t="n">
        <v>2013</v>
      </c>
      <c r="J10" s="4" t="n">
        <f aca="false">IF(ISNA(VLOOKUP($I10,$A$8:$D$21,J$6,0)),"",VLOOKUP($I10,$A$8:$D$21,J$6,0))</f>
        <v>7</v>
      </c>
      <c r="K10" s="4" t="n">
        <f aca="false">IF(ISNA(VLOOKUP($I10,$A$8:$D$21,K$6,0)),"",VLOOKUP($I10,$A$8:$D$21,K$6,0))</f>
        <v>8</v>
      </c>
      <c r="L10" s="4" t="n">
        <f aca="false">IF(ISNA(VLOOKUP($I10,$A$8:$D$21,L$6,0)),"",VLOOKUP($I10,$A$8:$D$21,L$6,0))</f>
        <v>9</v>
      </c>
    </row>
    <row r="11" customFormat="false" ht="12.75" hidden="false" customHeight="false" outlineLevel="0" collapsed="false">
      <c r="A11" s="3" t="n">
        <v>2011</v>
      </c>
      <c r="B11" s="4" t="n">
        <v>12</v>
      </c>
      <c r="C11" s="4" t="n">
        <v>13</v>
      </c>
      <c r="D11" s="4" t="n">
        <v>15</v>
      </c>
      <c r="I11" s="3" t="n">
        <v>2012</v>
      </c>
      <c r="J11" s="4" t="str">
        <f aca="false">IF(ISNA(VLOOKUP($I11,$A$8:$D$21,J$6,0)),"",VLOOKUP($I11,$A$8:$D$21,J$6,0))</f>
        <v/>
      </c>
      <c r="K11" s="4" t="str">
        <f aca="false">IF(ISNA(VLOOKUP($I11,$A$8:$D$21,K$6,0)),"",VLOOKUP($I11,$A$8:$D$21,K$6,0))</f>
        <v/>
      </c>
      <c r="L11" s="4" t="str">
        <f aca="false">IF(ISNA(VLOOKUP($I11,$A$8:$D$21,L$6,0)),"",VLOOKUP($I11,$A$8:$D$21,L$6,0))</f>
        <v/>
      </c>
    </row>
    <row r="12" customFormat="false" ht="12.75" hidden="false" customHeight="false" outlineLevel="0" collapsed="false">
      <c r="A12" s="3" t="n">
        <v>2010</v>
      </c>
      <c r="B12" s="4" t="n">
        <v>19</v>
      </c>
      <c r="C12" s="4" t="n">
        <v>17</v>
      </c>
      <c r="D12" s="4" t="n">
        <v>14</v>
      </c>
      <c r="I12" s="3" t="n">
        <v>2011</v>
      </c>
      <c r="J12" s="4" t="n">
        <f aca="false">IF(ISNA(VLOOKUP($I12,$A$8:$D$21,J$6,0)),"",VLOOKUP($I12,$A$8:$D$21,J$6,0))</f>
        <v>12</v>
      </c>
      <c r="K12" s="4" t="n">
        <f aca="false">IF(ISNA(VLOOKUP($I12,$A$8:$D$21,K$6,0)),"",VLOOKUP($I12,$A$8:$D$21,K$6,0))</f>
        <v>13</v>
      </c>
      <c r="L12" s="4" t="n">
        <f aca="false">IF(ISNA(VLOOKUP($I12,$A$8:$D$21,L$6,0)),"",VLOOKUP($I12,$A$8:$D$21,L$6,0))</f>
        <v>15</v>
      </c>
    </row>
    <row r="13" customFormat="false" ht="12.75" hidden="false" customHeight="false" outlineLevel="0" collapsed="false">
      <c r="A13" s="3" t="n">
        <v>2009</v>
      </c>
      <c r="B13" s="4" t="n">
        <v>16</v>
      </c>
      <c r="C13" s="4" t="n">
        <v>18</v>
      </c>
      <c r="D13" s="4" t="n">
        <v>11</v>
      </c>
      <c r="I13" s="3" t="n">
        <v>2010</v>
      </c>
      <c r="J13" s="4" t="n">
        <f aca="false">IF(ISNA(VLOOKUP($I13,$A$8:$D$21,J$6,0)),"",VLOOKUP($I13,$A$8:$D$21,J$6,0))</f>
        <v>19</v>
      </c>
      <c r="K13" s="4" t="n">
        <f aca="false">IF(ISNA(VLOOKUP($I13,$A$8:$D$21,K$6,0)),"",VLOOKUP($I13,$A$8:$D$21,K$6,0))</f>
        <v>17</v>
      </c>
      <c r="L13" s="4" t="n">
        <f aca="false">IF(ISNA(VLOOKUP($I13,$A$8:$D$21,L$6,0)),"",VLOOKUP($I13,$A$8:$D$21,L$6,0))</f>
        <v>14</v>
      </c>
    </row>
    <row r="14" customFormat="false" ht="12.75" hidden="false" customHeight="false" outlineLevel="0" collapsed="false">
      <c r="A14" s="3" t="n">
        <v>2007</v>
      </c>
      <c r="B14" s="4" t="n">
        <v>13</v>
      </c>
      <c r="C14" s="4" t="n">
        <v>8</v>
      </c>
      <c r="D14" s="4" t="n">
        <v>2</v>
      </c>
      <c r="I14" s="3" t="n">
        <v>2009</v>
      </c>
      <c r="J14" s="4" t="n">
        <f aca="false">IF(ISNA(VLOOKUP($I14,$A$8:$D$21,J$6,0)),"",VLOOKUP($I14,$A$8:$D$21,J$6,0))</f>
        <v>16</v>
      </c>
      <c r="K14" s="4" t="n">
        <f aca="false">IF(ISNA(VLOOKUP($I14,$A$8:$D$21,K$6,0)),"",VLOOKUP($I14,$A$8:$D$21,K$6,0))</f>
        <v>18</v>
      </c>
      <c r="L14" s="4" t="n">
        <f aca="false">IF(ISNA(VLOOKUP($I14,$A$8:$D$21,L$6,0)),"",VLOOKUP($I14,$A$8:$D$21,L$6,0))</f>
        <v>11</v>
      </c>
    </row>
    <row r="15" customFormat="false" ht="12.75" hidden="false" customHeight="false" outlineLevel="0" collapsed="false">
      <c r="A15" s="3" t="n">
        <v>2006</v>
      </c>
      <c r="B15" s="4" t="n">
        <v>1</v>
      </c>
      <c r="C15" s="4" t="n">
        <v>8</v>
      </c>
      <c r="D15" s="4" t="n">
        <v>5</v>
      </c>
      <c r="I15" s="3" t="n">
        <v>2008</v>
      </c>
      <c r="J15" s="4" t="str">
        <f aca="false">IF(ISNA(VLOOKUP($I15,$A$8:$D$21,J$6,0)),"",VLOOKUP($I15,$A$8:$D$21,J$6,0))</f>
        <v/>
      </c>
      <c r="K15" s="4" t="str">
        <f aca="false">IF(ISNA(VLOOKUP($I15,$A$8:$D$21,K$6,0)),"",VLOOKUP($I15,$A$8:$D$21,K$6,0))</f>
        <v/>
      </c>
      <c r="L15" s="4" t="str">
        <f aca="false">IF(ISNA(VLOOKUP($I15,$A$8:$D$21,L$6,0)),"",VLOOKUP($I15,$A$8:$D$21,L$6,0))</f>
        <v/>
      </c>
    </row>
    <row r="16" customFormat="false" ht="12.75" hidden="false" customHeight="false" outlineLevel="0" collapsed="false">
      <c r="A16" s="3" t="n">
        <v>2005</v>
      </c>
      <c r="B16" s="4" t="n">
        <v>4</v>
      </c>
      <c r="C16" s="4" t="n">
        <v>13</v>
      </c>
      <c r="D16" s="4" t="n">
        <v>8</v>
      </c>
      <c r="I16" s="3" t="n">
        <v>2007</v>
      </c>
      <c r="J16" s="4" t="n">
        <f aca="false">IF(ISNA(VLOOKUP($I16,$A$8:$D$21,J$6,0)),"",VLOOKUP($I16,$A$8:$D$21,J$6,0))</f>
        <v>13</v>
      </c>
      <c r="K16" s="4" t="n">
        <f aca="false">IF(ISNA(VLOOKUP($I16,$A$8:$D$21,K$6,0)),"",VLOOKUP($I16,$A$8:$D$21,K$6,0))</f>
        <v>8</v>
      </c>
      <c r="L16" s="4" t="n">
        <f aca="false">IF(ISNA(VLOOKUP($I16,$A$8:$D$21,L$6,0)),"",VLOOKUP($I16,$A$8:$D$21,L$6,0))</f>
        <v>2</v>
      </c>
    </row>
    <row r="17" customFormat="false" ht="12.75" hidden="false" customHeight="false" outlineLevel="0" collapsed="false">
      <c r="A17" s="3" t="n">
        <v>2004</v>
      </c>
      <c r="B17" s="4" t="n">
        <v>7</v>
      </c>
      <c r="C17" s="4" t="n">
        <v>3</v>
      </c>
      <c r="D17" s="4" t="n">
        <v>2</v>
      </c>
      <c r="I17" s="3" t="n">
        <v>2006</v>
      </c>
      <c r="J17" s="4" t="n">
        <f aca="false">IF(ISNA(VLOOKUP($I17,$A$8:$D$21,J$6,0)),"",VLOOKUP($I17,$A$8:$D$21,J$6,0))</f>
        <v>1</v>
      </c>
      <c r="K17" s="4" t="n">
        <f aca="false">IF(ISNA(VLOOKUP($I17,$A$8:$D$21,K$6,0)),"",VLOOKUP($I17,$A$8:$D$21,K$6,0))</f>
        <v>8</v>
      </c>
      <c r="L17" s="4" t="n">
        <f aca="false">IF(ISNA(VLOOKUP($I17,$A$8:$D$21,L$6,0)),"",VLOOKUP($I17,$A$8:$D$21,L$6,0))</f>
        <v>5</v>
      </c>
    </row>
    <row r="18" customFormat="false" ht="12.75" hidden="false" customHeight="false" outlineLevel="0" collapsed="false">
      <c r="A18" s="3" t="n">
        <v>2003</v>
      </c>
      <c r="B18" s="4" t="n">
        <v>7</v>
      </c>
      <c r="C18" s="4" t="n">
        <v>8</v>
      </c>
      <c r="D18" s="4" t="n">
        <v>5</v>
      </c>
      <c r="I18" s="3" t="n">
        <v>2005</v>
      </c>
      <c r="J18" s="4" t="n">
        <f aca="false">IF(ISNA(VLOOKUP($I18,$A$8:$D$21,J$6,0)),"",VLOOKUP($I18,$A$8:$D$21,J$6,0))</f>
        <v>4</v>
      </c>
      <c r="K18" s="4" t="n">
        <f aca="false">IF(ISNA(VLOOKUP($I18,$A$8:$D$21,K$6,0)),"",VLOOKUP($I18,$A$8:$D$21,K$6,0))</f>
        <v>13</v>
      </c>
      <c r="L18" s="4" t="n">
        <f aca="false">IF(ISNA(VLOOKUP($I18,$A$8:$D$21,L$6,0)),"",VLOOKUP($I18,$A$8:$D$21,L$6,0))</f>
        <v>8</v>
      </c>
    </row>
    <row r="19" customFormat="false" ht="12.75" hidden="false" customHeight="false" outlineLevel="0" collapsed="false">
      <c r="A19" s="3" t="n">
        <v>2002</v>
      </c>
      <c r="B19" s="0" t="n">
        <v>4</v>
      </c>
      <c r="C19" s="4" t="n">
        <v>9</v>
      </c>
      <c r="D19" s="4" t="n">
        <v>8</v>
      </c>
      <c r="I19" s="3" t="n">
        <v>2004</v>
      </c>
      <c r="J19" s="4" t="n">
        <f aca="false">IF(ISNA(VLOOKUP($I19,$A$8:$D$21,J$6,0)),"",VLOOKUP($I19,$A$8:$D$21,J$6,0))</f>
        <v>7</v>
      </c>
      <c r="K19" s="4" t="n">
        <f aca="false">IF(ISNA(VLOOKUP($I19,$A$8:$D$21,K$6,0)),"",VLOOKUP($I19,$A$8:$D$21,K$6,0))</f>
        <v>3</v>
      </c>
      <c r="L19" s="4" t="n">
        <f aca="false">IF(ISNA(VLOOKUP($I19,$A$8:$D$21,L$6,0)),"",VLOOKUP($I19,$A$8:$D$21,L$6,0))</f>
        <v>2</v>
      </c>
    </row>
    <row r="20" customFormat="false" ht="12.75" hidden="false" customHeight="false" outlineLevel="0" collapsed="false">
      <c r="A20" s="3" t="n">
        <v>2001</v>
      </c>
      <c r="B20" s="0" t="n">
        <v>7</v>
      </c>
      <c r="C20" s="5" t="n">
        <v>5</v>
      </c>
      <c r="D20" s="5" t="n">
        <v>4</v>
      </c>
      <c r="I20" s="3" t="n">
        <v>2003</v>
      </c>
      <c r="J20" s="4" t="n">
        <f aca="false">IF(ISNA(VLOOKUP($I20,$A$8:$D$21,J$6,0)),"",VLOOKUP($I20,$A$8:$D$21,J$6,0))</f>
        <v>7</v>
      </c>
      <c r="K20" s="4" t="n">
        <f aca="false">IF(ISNA(VLOOKUP($I20,$A$8:$D$21,K$6,0)),"",VLOOKUP($I20,$A$8:$D$21,K$6,0))</f>
        <v>8</v>
      </c>
      <c r="L20" s="4" t="n">
        <f aca="false">IF(ISNA(VLOOKUP($I20,$A$8:$D$21,L$6,0)),"",VLOOKUP($I20,$A$8:$D$21,L$6,0))</f>
        <v>5</v>
      </c>
    </row>
    <row r="21" customFormat="false" ht="12.75" hidden="false" customHeight="false" outlineLevel="0" collapsed="false">
      <c r="A21" s="3" t="n">
        <v>2000</v>
      </c>
      <c r="B21" s="0" t="n">
        <v>7</v>
      </c>
      <c r="C21" s="5" t="n">
        <v>7</v>
      </c>
      <c r="D21" s="0" t="n">
        <v>66</v>
      </c>
      <c r="I21" s="3" t="n">
        <v>2002</v>
      </c>
      <c r="J21" s="4" t="n">
        <f aca="false">IF(ISNA(VLOOKUP($I21,$A$8:$D$21,J$6,0)),"",VLOOKUP($I21,$A$8:$D$21,J$6,0))</f>
        <v>4</v>
      </c>
      <c r="K21" s="4" t="n">
        <f aca="false">IF(ISNA(VLOOKUP($I21,$A$8:$D$21,K$6,0)),"",VLOOKUP($I21,$A$8:$D$21,K$6,0))</f>
        <v>9</v>
      </c>
      <c r="L21" s="4" t="n">
        <f aca="false">IF(ISNA(VLOOKUP($I21,$A$8:$D$21,L$6,0)),"",VLOOKUP($I21,$A$8:$D$21,L$6,0))</f>
        <v>8</v>
      </c>
    </row>
    <row r="22" customFormat="false" ht="15" hidden="false" customHeight="false" outlineLevel="0" collapsed="false">
      <c r="A22" s="2" t="s">
        <v>4</v>
      </c>
      <c r="B22" s="0" t="n">
        <f aca="false">SUM(B23:B36)</f>
        <v>95</v>
      </c>
      <c r="C22" s="0" t="n">
        <f aca="false">SUM(C23:C36)</f>
        <v>93</v>
      </c>
      <c r="D22" s="0" t="n">
        <f aca="false">SUM(D23:D36)</f>
        <v>93</v>
      </c>
      <c r="I22" s="3" t="n">
        <v>2001</v>
      </c>
      <c r="J22" s="4" t="n">
        <f aca="false">IF(ISNA(VLOOKUP($I22,$A$8:$D$21,J$6,0)),"",VLOOKUP($I22,$A$8:$D$21,J$6,0))</f>
        <v>7</v>
      </c>
      <c r="K22" s="4" t="n">
        <f aca="false">IF(ISNA(VLOOKUP($I22,$A$8:$D$21,K$6,0)),"",VLOOKUP($I22,$A$8:$D$21,K$6,0))</f>
        <v>5</v>
      </c>
      <c r="L22" s="4" t="n">
        <f aca="false">IF(ISNA(VLOOKUP($I22,$A$8:$D$21,L$6,0)),"",VLOOKUP($I22,$A$8:$D$21,L$6,0))</f>
        <v>4</v>
      </c>
    </row>
    <row r="23" customFormat="false" ht="12.75" hidden="false" customHeight="false" outlineLevel="0" collapsed="false">
      <c r="A23" s="3" t="n">
        <v>2015</v>
      </c>
      <c r="B23" s="0" t="n">
        <v>5</v>
      </c>
      <c r="C23" s="0" t="n">
        <v>7</v>
      </c>
      <c r="D23" s="0" t="n">
        <v>6</v>
      </c>
      <c r="I23" s="3" t="n">
        <v>2000</v>
      </c>
      <c r="J23" s="4" t="n">
        <f aca="false">IF(ISNA(VLOOKUP($I23,$A$8:$D$21,J$6,0)),"",VLOOKUP($I23,$A$8:$D$21,J$6,0))</f>
        <v>7</v>
      </c>
      <c r="K23" s="4" t="n">
        <f aca="false">IF(ISNA(VLOOKUP($I23,$A$8:$D$21,K$6,0)),"",VLOOKUP($I23,$A$8:$D$21,K$6,0))</f>
        <v>7</v>
      </c>
      <c r="L23" s="4" t="n">
        <f aca="false">IF(ISNA(VLOOKUP($I23,$A$8:$D$21,L$6,0)),"",VLOOKUP($I23,$A$8:$D$21,L$6,0))</f>
        <v>66</v>
      </c>
    </row>
    <row r="24" customFormat="false" ht="15" hidden="false" customHeight="false" outlineLevel="0" collapsed="false">
      <c r="A24" s="3" t="n">
        <v>2014</v>
      </c>
      <c r="B24" s="0" t="n">
        <v>7</v>
      </c>
      <c r="C24" s="0" t="n">
        <v>7</v>
      </c>
      <c r="D24" s="0" t="n">
        <v>7</v>
      </c>
      <c r="I24" s="2" t="s">
        <v>4</v>
      </c>
      <c r="J24" s="4"/>
      <c r="K24" s="4"/>
      <c r="L24" s="4"/>
    </row>
    <row r="25" customFormat="false" ht="12.75" hidden="false" customHeight="false" outlineLevel="0" collapsed="false">
      <c r="A25" s="3" t="n">
        <v>2013</v>
      </c>
      <c r="B25" s="0" t="n">
        <v>7</v>
      </c>
      <c r="C25" s="0" t="n">
        <v>4</v>
      </c>
      <c r="D25" s="0" t="n">
        <v>4</v>
      </c>
      <c r="I25" s="3" t="n">
        <v>2015</v>
      </c>
      <c r="J25" s="4"/>
      <c r="K25" s="4"/>
      <c r="L25" s="4"/>
    </row>
    <row r="26" customFormat="false" ht="12.75" hidden="false" customHeight="false" outlineLevel="0" collapsed="false">
      <c r="A26" s="3" t="n">
        <v>2012</v>
      </c>
      <c r="B26" s="4" t="n">
        <v>3</v>
      </c>
      <c r="C26" s="4" t="n">
        <v>7</v>
      </c>
      <c r="D26" s="4" t="n">
        <v>8</v>
      </c>
      <c r="I26" s="3" t="n">
        <v>2014</v>
      </c>
      <c r="J26" s="4"/>
      <c r="K26" s="4"/>
      <c r="L26" s="4"/>
    </row>
    <row r="27" customFormat="false" ht="12.75" hidden="false" customHeight="false" outlineLevel="0" collapsed="false">
      <c r="A27" s="3" t="n">
        <v>2011</v>
      </c>
      <c r="B27" s="4" t="n">
        <v>6</v>
      </c>
      <c r="C27" s="4" t="n">
        <v>12</v>
      </c>
      <c r="D27" s="4" t="n">
        <v>13</v>
      </c>
      <c r="I27" s="3" t="n">
        <v>2013</v>
      </c>
      <c r="J27" s="4"/>
      <c r="K27" s="4"/>
      <c r="L27" s="4"/>
    </row>
    <row r="28" customFormat="false" ht="12.75" hidden="false" customHeight="false" outlineLevel="0" collapsed="false">
      <c r="A28" s="3" t="n">
        <v>2009</v>
      </c>
      <c r="B28" s="4" t="n">
        <v>9</v>
      </c>
      <c r="C28" s="4" t="n">
        <v>19</v>
      </c>
      <c r="D28" s="4" t="n">
        <v>17</v>
      </c>
      <c r="I28" s="3" t="n">
        <v>2012</v>
      </c>
      <c r="J28" s="4"/>
      <c r="K28" s="4"/>
      <c r="L28" s="4"/>
    </row>
    <row r="29" customFormat="false" ht="12.75" hidden="false" customHeight="false" outlineLevel="0" collapsed="false">
      <c r="A29" s="3" t="n">
        <v>2008</v>
      </c>
      <c r="B29" s="4" t="n">
        <v>15</v>
      </c>
      <c r="C29" s="5" t="n">
        <v>7</v>
      </c>
      <c r="D29" s="5" t="n">
        <v>8</v>
      </c>
      <c r="I29" s="3" t="n">
        <v>2011</v>
      </c>
      <c r="J29" s="4"/>
      <c r="K29" s="4"/>
      <c r="L29" s="4"/>
    </row>
    <row r="30" customFormat="false" ht="12.75" hidden="false" customHeight="false" outlineLevel="0" collapsed="false">
      <c r="A30" s="3" t="n">
        <v>2006</v>
      </c>
      <c r="B30" s="4" t="n">
        <v>5</v>
      </c>
      <c r="C30" s="4" t="n">
        <v>2</v>
      </c>
      <c r="D30" s="0" t="n">
        <v>4</v>
      </c>
      <c r="I30" s="3" t="n">
        <v>2010</v>
      </c>
      <c r="J30" s="4"/>
      <c r="K30" s="4"/>
      <c r="L30" s="4"/>
    </row>
    <row r="31" customFormat="false" ht="12.75" hidden="false" customHeight="false" outlineLevel="0" collapsed="false">
      <c r="A31" s="3" t="n">
        <v>2005</v>
      </c>
      <c r="B31" s="4" t="n">
        <v>8</v>
      </c>
      <c r="C31" s="4" t="n">
        <v>5</v>
      </c>
      <c r="D31" s="0" t="n">
        <v>8</v>
      </c>
      <c r="I31" s="3" t="n">
        <v>2009</v>
      </c>
      <c r="J31" s="4"/>
      <c r="K31" s="4"/>
      <c r="L31" s="4"/>
    </row>
    <row r="32" customFormat="false" ht="12.75" hidden="false" customHeight="false" outlineLevel="0" collapsed="false">
      <c r="A32" s="3" t="n">
        <v>2004</v>
      </c>
      <c r="B32" s="4" t="n">
        <v>13</v>
      </c>
      <c r="C32" s="4" t="n">
        <v>8</v>
      </c>
      <c r="D32" s="0" t="n">
        <v>6</v>
      </c>
      <c r="I32" s="3" t="n">
        <v>2008</v>
      </c>
    </row>
    <row r="33" customFormat="false" ht="12.75" hidden="false" customHeight="false" outlineLevel="0" collapsed="false">
      <c r="A33" s="3" t="n">
        <v>2003</v>
      </c>
      <c r="B33" s="5" t="n">
        <v>7</v>
      </c>
      <c r="C33" s="5" t="n">
        <v>4</v>
      </c>
      <c r="D33" s="0" t="n">
        <v>4</v>
      </c>
      <c r="I33" s="3" t="n">
        <v>2007</v>
      </c>
    </row>
    <row r="34" customFormat="false" ht="12.75" hidden="false" customHeight="false" outlineLevel="0" collapsed="false">
      <c r="A34" s="3" t="n">
        <v>2001</v>
      </c>
      <c r="B34" s="5" t="n">
        <v>5</v>
      </c>
      <c r="C34" s="5" t="n">
        <v>6</v>
      </c>
      <c r="D34" s="0" t="n">
        <v>6</v>
      </c>
      <c r="I34" s="3" t="n">
        <v>2006</v>
      </c>
    </row>
    <row r="35" customFormat="false" ht="12.75" hidden="false" customHeight="false" outlineLevel="0" collapsed="false">
      <c r="A35" s="3" t="n">
        <v>2000</v>
      </c>
      <c r="B35" s="0" t="n">
        <v>5</v>
      </c>
      <c r="C35" s="5" t="n">
        <v>5</v>
      </c>
      <c r="D35" s="0" t="n">
        <v>2</v>
      </c>
      <c r="I35" s="3" t="n">
        <v>2005</v>
      </c>
    </row>
    <row r="36" customFormat="false" ht="15" hidden="false" customHeight="false" outlineLevel="0" collapsed="false">
      <c r="A36" s="2" t="s">
        <v>5</v>
      </c>
      <c r="B36" s="0" t="n">
        <f aca="false">SUM(B37:B50)</f>
        <v>0</v>
      </c>
      <c r="C36" s="0" t="n">
        <f aca="false">SUM(C37:C50)</f>
        <v>0</v>
      </c>
      <c r="D36" s="0" t="n">
        <f aca="false">SUM(D37:D50)</f>
        <v>0</v>
      </c>
      <c r="I36" s="3" t="n">
        <v>2004</v>
      </c>
    </row>
    <row r="37" customFormat="false" ht="12.75" hidden="false" customHeight="false" outlineLevel="0" collapsed="false">
      <c r="I37" s="3" t="n">
        <v>2003</v>
      </c>
    </row>
    <row r="38" customFormat="false" ht="12.75" hidden="false" customHeight="false" outlineLevel="0" collapsed="false">
      <c r="I38" s="3" t="n">
        <v>2002</v>
      </c>
    </row>
    <row r="39" customFormat="false" ht="12.75" hidden="false" customHeight="false" outlineLevel="0" collapsed="false">
      <c r="B39" s="0" t="s">
        <v>6</v>
      </c>
      <c r="I39" s="3" t="n">
        <v>2001</v>
      </c>
    </row>
    <row r="40" customFormat="false" ht="12.75" hidden="false" customHeight="false" outlineLevel="0" collapsed="false">
      <c r="I40" s="3" t="n">
        <v>2000</v>
      </c>
    </row>
  </sheetData>
  <mergeCells count="1">
    <mergeCell ref="A2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49:08Z</dcterms:created>
  <dc:creator>admin</dc:creator>
  <dc:description/>
  <dc:language>en-US</dc:language>
  <cp:lastModifiedBy>uteulina</cp:lastModifiedBy>
  <dcterms:modified xsi:type="dcterms:W3CDTF">2018-01-29T05:54:07Z</dcterms:modified>
  <cp:revision>0</cp:revision>
  <dc:subject/>
  <dc:title/>
</cp:coreProperties>
</file>