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17612045 Вставка торкс 10мм эскадрильная Т45х120мм /10/240</t>
  </si>
  <si>
    <t xml:space="preserve">F17612050 Вставка торкс 10мм эскадрильная Т50х120мм /10/240</t>
  </si>
  <si>
    <t xml:space="preserve">F17612055 Вставка торкс 10мм эскадрильная Т55х120мм /10/240</t>
  </si>
  <si>
    <t xml:space="preserve">F1763010 Вставка TORX T10 /10/240</t>
  </si>
  <si>
    <t xml:space="preserve">F1763015 Вставка TORX T15 /10/240</t>
  </si>
  <si>
    <t xml:space="preserve">F1763020 Вставка TORX T20 /10/2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9"/>
    <col collapsed="false" customWidth="true" hidden="false" outlineLevel="0" max="2" min="2" style="0" width="9.81"/>
  </cols>
  <sheetData>
    <row r="1" customFormat="false" ht="14.5" hidden="false" customHeight="false" outlineLevel="0" collapsed="false">
      <c r="A1" s="1" t="s">
        <v>0</v>
      </c>
      <c r="B1" s="0" t="e">
        <f aca="false">vvv(A1)</f>
        <v>#VALUE!</v>
      </c>
      <c r="F1" s="2"/>
    </row>
    <row r="2" customFormat="false" ht="14.5" hidden="false" customHeight="false" outlineLevel="0" collapsed="false">
      <c r="A2" s="1" t="s">
        <v>1</v>
      </c>
      <c r="B2" s="0" t="e">
        <f aca="false">vvv(A2)</f>
        <v>#VALUE!</v>
      </c>
      <c r="F2" s="2"/>
    </row>
    <row r="3" customFormat="false" ht="14.5" hidden="false" customHeight="false" outlineLevel="0" collapsed="false">
      <c r="A3" s="1" t="s">
        <v>2</v>
      </c>
      <c r="B3" s="0" t="e">
        <f aca="false">vvv(A3)</f>
        <v>#VALUE!</v>
      </c>
      <c r="F3" s="2"/>
    </row>
    <row r="4" customFormat="false" ht="14.5" hidden="false" customHeight="false" outlineLevel="0" collapsed="false">
      <c r="A4" s="1" t="s">
        <v>3</v>
      </c>
      <c r="B4" s="0" t="e">
        <f aca="false">vvv(A4)</f>
        <v>#VALUE!</v>
      </c>
      <c r="F4" s="2"/>
    </row>
    <row r="5" customFormat="false" ht="14.5" hidden="false" customHeight="false" outlineLevel="0" collapsed="false">
      <c r="A5" s="1" t="s">
        <v>4</v>
      </c>
      <c r="B5" s="0" t="e">
        <f aca="false">vvv(A5)</f>
        <v>#VALUE!</v>
      </c>
      <c r="F5" s="2"/>
    </row>
    <row r="6" customFormat="false" ht="14.5" hidden="false" customHeight="false" outlineLevel="0" collapsed="false">
      <c r="A6" s="1" t="s">
        <v>5</v>
      </c>
      <c r="B6" s="0" t="e">
        <f aca="false">vvv(A6)</f>
        <v>#VALUE!</v>
      </c>
      <c r="F6" s="2"/>
    </row>
    <row r="7" customFormat="false" ht="14.5" hidden="false" customHeight="false" outlineLevel="0" collapsed="false">
      <c r="D7" s="0" t="e">
        <f aca="false">vvv(A7)</f>
        <v>#VALUE!</v>
      </c>
      <c r="F7" s="2" t="str">
        <f aca="false">TRIM(MID(SUBSTITUTE(A7,"/",REPT(" ",99)),99,9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7:42:54Z</dcterms:created>
  <dc:creator>Sergey</dc:creator>
  <dc:description/>
  <dc:language>en-US</dc:language>
  <cp:lastModifiedBy>Sergey</cp:lastModifiedBy>
  <dcterms:modified xsi:type="dcterms:W3CDTF">2018-01-27T17:54:31Z</dcterms:modified>
  <cp:revision>0</cp:revision>
  <dc:subject/>
  <dc:title/>
</cp:coreProperties>
</file>