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2112332111,32112332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5"/>
  </cols>
  <sheetData>
    <row r="1" customFormat="false" ht="15" hidden="false" customHeight="false" outlineLevel="0" collapsed="false">
      <c r="A1" s="1" t="s">
        <v>0</v>
      </c>
      <c r="B1" s="2" t="n">
        <f aca="false">IFERROR(MOD(MID(SUBSTITUTE(","&amp;$A1,",",REPT(" ",99)),99*COLUMN(A1),99),10^7),"")</f>
        <v>2332111</v>
      </c>
      <c r="C1" s="2" t="n">
        <f aca="false">IFERROR(MOD(MID(SUBSTITUTE(","&amp;$A1,",",REPT(" ",99)),99*COLUMN(B1),99),10^7),"")</f>
        <v>2332155</v>
      </c>
    </row>
    <row r="2" customFormat="false" ht="15" hidden="false" customHeight="false" outlineLevel="0" collapsed="false">
      <c r="A2" s="1" t="n">
        <v>32112332112</v>
      </c>
      <c r="B2" s="2" t="n">
        <f aca="false">IFERROR(MOD(MID(SUBSTITUTE(","&amp;$A2,",",REPT(" ",99)),99*COLUMN(A2),99),10^7),"")</f>
        <v>2332112</v>
      </c>
      <c r="C2" s="2" t="str">
        <f aca="false">IFERROR(MOD(MID(SUBSTITUTE(","&amp;$A2,",",REPT(" ",99)),99*COLUMN(B2),99),10^7),"")</f>
        <v/>
      </c>
    </row>
    <row r="3" customFormat="false" ht="15" hidden="false" customHeight="false" outlineLevel="0" collapsed="false">
      <c r="A3" s="1" t="n">
        <v>32112332113</v>
      </c>
      <c r="B3" s="2" t="n">
        <f aca="false">IFERROR(MOD(MID(SUBSTITUTE(","&amp;$A3,",",REPT(" ",99)),99*COLUMN(A3),99),10^7),"")</f>
        <v>2332113</v>
      </c>
      <c r="C3" s="2" t="str">
        <f aca="false">IFERROR(MOD(MID(SUBSTITUTE(","&amp;$A3,",",REPT(" ",99)),99*COLUMN(B3),99),10^7),"")</f>
        <v/>
      </c>
    </row>
    <row r="4" customFormat="false" ht="15" hidden="false" customHeight="false" outlineLevel="0" collapsed="false">
      <c r="A4" s="1" t="n">
        <v>32112332114</v>
      </c>
      <c r="B4" s="2" t="n">
        <f aca="false">IFERROR(MOD(MID(SUBSTITUTE(","&amp;$A4,",",REPT(" ",99)),99*COLUMN(A4),99),10^7),"")</f>
        <v>2332114</v>
      </c>
      <c r="C4" s="2" t="str">
        <f aca="false">IFERROR(MOD(MID(SUBSTITUTE(","&amp;$A4,",",REPT(" ",99)),99*COLUMN(B4),99),10^7),"")</f>
        <v/>
      </c>
    </row>
    <row r="5" customFormat="false" ht="15" hidden="false" customHeight="false" outlineLevel="0" collapsed="false">
      <c r="A5" s="1" t="n">
        <v>32112332115</v>
      </c>
      <c r="B5" s="2" t="n">
        <f aca="false">IFERROR(MOD(MID(SUBSTITUTE(","&amp;$A5,",",REPT(" ",99)),99*COLUMN(A5),99),10^7),"")</f>
        <v>2332115</v>
      </c>
      <c r="C5" s="2" t="str">
        <f aca="false">IFERROR(MOD(MID(SUBSTITUTE(","&amp;$A5,",",REPT(" ",99)),99*COLUMN(B5),99),10^7),"")</f>
        <v/>
      </c>
    </row>
    <row r="6" customFormat="false" ht="15" hidden="false" customHeight="false" outlineLevel="0" collapsed="false">
      <c r="A6" s="1" t="n">
        <v>32112332116</v>
      </c>
      <c r="B6" s="2" t="n">
        <f aca="false">IFERROR(MOD(MID(SUBSTITUTE(","&amp;$A6,",",REPT(" ",99)),99*COLUMN(A6),99),10^7),"")</f>
        <v>2332116</v>
      </c>
      <c r="C6" s="2" t="str">
        <f aca="false">IFERROR(MOD(MID(SUBSTITUTE(","&amp;$A6,",",REPT(" ",99)),99*COLUMN(B6),99),10^7),"")</f>
        <v/>
      </c>
    </row>
    <row r="7" customFormat="false" ht="15" hidden="false" customHeight="false" outlineLevel="0" collapsed="false">
      <c r="A7" s="1" t="n">
        <v>32112332117</v>
      </c>
      <c r="B7" s="2" t="n">
        <f aca="false">IFERROR(MOD(MID(SUBSTITUTE(","&amp;$A7,",",REPT(" ",99)),99*COLUMN(A7),99),10^7),"")</f>
        <v>2332117</v>
      </c>
      <c r="C7" s="2" t="str">
        <f aca="false">IFERROR(MOD(MID(SUBSTITUTE(","&amp;$A7,",",REPT(" ",99)),99*COLUMN(B7),99),10^7),"")</f>
        <v/>
      </c>
    </row>
    <row r="8" customFormat="false" ht="15" hidden="false" customHeight="false" outlineLevel="0" collapsed="false">
      <c r="A8" s="1" t="n">
        <v>32112332118</v>
      </c>
      <c r="B8" s="2" t="n">
        <f aca="false">IFERROR(MOD(MID(SUBSTITUTE(","&amp;$A8,",",REPT(" ",99)),99*COLUMN(A8),99),10^7),"")</f>
        <v>2332118</v>
      </c>
      <c r="C8" s="2" t="str">
        <f aca="false">IFERROR(MOD(MID(SUBSTITUTE(","&amp;$A8,",",REPT(" ",99)),99*COLUMN(B8),99),10^7),"")</f>
        <v/>
      </c>
    </row>
    <row r="9" customFormat="false" ht="15" hidden="false" customHeight="false" outlineLevel="0" collapsed="false">
      <c r="A9" s="1" t="n">
        <v>32112332119</v>
      </c>
      <c r="B9" s="2" t="n">
        <f aca="false">IFERROR(MOD(MID(SUBSTITUTE(","&amp;$A9,",",REPT(" ",99)),99*COLUMN(A9),99),10^7),"")</f>
        <v>2332119</v>
      </c>
      <c r="C9" s="2" t="str">
        <f aca="false">IFERROR(MOD(MID(SUBSTITUTE(","&amp;$A9,",",REPT(" ",99)),99*COLUMN(B9),99),10^7),"")</f>
        <v/>
      </c>
    </row>
    <row r="10" customFormat="false" ht="15" hidden="false" customHeight="false" outlineLevel="0" collapsed="false">
      <c r="A10" s="1" t="n">
        <v>32112332120</v>
      </c>
      <c r="B10" s="2" t="n">
        <f aca="false">IFERROR(MOD(MID(SUBSTITUTE(","&amp;$A10,",",REPT(" ",99)),99*COLUMN(A10),99),10^7),"")</f>
        <v>2332120</v>
      </c>
      <c r="C10" s="2" t="str">
        <f aca="false">IFERROR(MOD(MID(SUBSTITUTE(","&amp;$A10,",",REPT(" ",99)),99*COLUMN(B10),99),10^7),"")</f>
        <v/>
      </c>
    </row>
    <row r="11" customFormat="false" ht="15" hidden="false" customHeight="false" outlineLevel="0" collapsed="false">
      <c r="A11" s="1" t="n">
        <v>32112332121</v>
      </c>
      <c r="B11" s="2" t="n">
        <f aca="false">IFERROR(MOD(MID(SUBSTITUTE(","&amp;$A11,",",REPT(" ",99)),99*COLUMN(A11),99),10^7),"")</f>
        <v>2332121</v>
      </c>
      <c r="C11" s="2" t="str">
        <f aca="false">IFERROR(MOD(MID(SUBSTITUTE(","&amp;$A11,",",REPT(" ",99)),99*COLUMN(B11),99),10^7),"")</f>
        <v/>
      </c>
    </row>
    <row r="12" customFormat="false" ht="15" hidden="false" customHeight="false" outlineLevel="0" collapsed="false">
      <c r="A12" s="1" t="n">
        <v>32112332122</v>
      </c>
      <c r="B12" s="2" t="n">
        <f aca="false">IFERROR(MOD(MID(SUBSTITUTE(","&amp;$A12,",",REPT(" ",99)),99*COLUMN(A12),99),10^7),"")</f>
        <v>2332122</v>
      </c>
      <c r="C12" s="2" t="str">
        <f aca="false">IFERROR(MOD(MID(SUBSTITUTE(","&amp;$A12,",",REPT(" ",99)),99*COLUMN(B12),99),10^7),"")</f>
        <v/>
      </c>
    </row>
    <row r="13" customFormat="false" ht="15" hidden="false" customHeight="false" outlineLevel="0" collapsed="false">
      <c r="A13" s="1" t="n">
        <v>32112332123</v>
      </c>
      <c r="B13" s="2" t="n">
        <f aca="false">IFERROR(MOD(MID(SUBSTITUTE(","&amp;$A13,",",REPT(" ",99)),99*COLUMN(A13),99),10^7),"")</f>
        <v>2332123</v>
      </c>
      <c r="C13" s="2" t="str">
        <f aca="false">IFERROR(MOD(MID(SUBSTITUTE(","&amp;$A13,",",REPT(" ",99)),99*COLUMN(B13),99),10^7),"")</f>
        <v/>
      </c>
    </row>
    <row r="14" customFormat="false" ht="15" hidden="false" customHeight="false" outlineLevel="0" collapsed="false">
      <c r="A14" s="1" t="n">
        <v>32112332124</v>
      </c>
      <c r="B14" s="2" t="n">
        <f aca="false">IFERROR(MOD(MID(SUBSTITUTE(","&amp;$A14,",",REPT(" ",99)),99*COLUMN(A14),99),10^7),"")</f>
        <v>2332124</v>
      </c>
      <c r="C14" s="2" t="str">
        <f aca="false">IFERROR(MOD(MID(SUBSTITUTE(","&amp;$A14,",",REPT(" ",99)),99*COLUMN(B14),99),10^7),"")</f>
        <v/>
      </c>
    </row>
    <row r="15" customFormat="false" ht="15" hidden="false" customHeight="false" outlineLevel="0" collapsed="false">
      <c r="A15" s="1" t="n">
        <v>32112332125</v>
      </c>
      <c r="B15" s="2" t="n">
        <f aca="false">IFERROR(MOD(MID(SUBSTITUTE(","&amp;$A15,",",REPT(" ",99)),99*COLUMN(A15),99),10^7),"")</f>
        <v>2332125</v>
      </c>
      <c r="C15" s="2" t="str">
        <f aca="false">IFERROR(MOD(MID(SUBSTITUTE(","&amp;$A15,",",REPT(" ",99)),99*COLUMN(B15),99),10^7),"")</f>
        <v/>
      </c>
    </row>
    <row r="16" customFormat="false" ht="15" hidden="false" customHeight="false" outlineLevel="0" collapsed="false">
      <c r="A16" s="1" t="n">
        <v>32112332126</v>
      </c>
      <c r="B16" s="2" t="n">
        <f aca="false">IFERROR(MOD(MID(SUBSTITUTE(","&amp;$A16,",",REPT(" ",99)),99*COLUMN(A16),99),10^7),"")</f>
        <v>2332126</v>
      </c>
      <c r="C16" s="2" t="str">
        <f aca="false">IFERROR(MOD(MID(SUBSTITUTE(","&amp;$A16,",",REPT(" ",99)),99*COLUMN(B16),99),10^7),"")</f>
        <v/>
      </c>
    </row>
    <row r="17" customFormat="false" ht="15" hidden="false" customHeight="false" outlineLevel="0" collapsed="false">
      <c r="A17" s="1" t="n">
        <v>32112332127</v>
      </c>
      <c r="B17" s="2" t="n">
        <f aca="false">IFERROR(MOD(MID(SUBSTITUTE(","&amp;$A17,",",REPT(" ",99)),99*COLUMN(A17),99),10^7),"")</f>
        <v>2332127</v>
      </c>
      <c r="C17" s="2" t="str">
        <f aca="false">IFERROR(MOD(MID(SUBSTITUTE(","&amp;$A17,",",REPT(" ",99)),99*COLUMN(B17),99),10^7),"")</f>
        <v/>
      </c>
    </row>
    <row r="18" customFormat="false" ht="15" hidden="false" customHeight="false" outlineLevel="0" collapsed="false">
      <c r="A18" s="1" t="n">
        <v>32112332128</v>
      </c>
      <c r="B18" s="2" t="n">
        <f aca="false">IFERROR(MOD(MID(SUBSTITUTE(","&amp;$A18,",",REPT(" ",99)),99*COLUMN(A18),99),10^7),"")</f>
        <v>2332128</v>
      </c>
      <c r="C18" s="2" t="str">
        <f aca="false">IFERROR(MOD(MID(SUBSTITUTE(","&amp;$A18,",",REPT(" ",99)),99*COLUMN(B18),99),10^7),"")</f>
        <v/>
      </c>
    </row>
    <row r="19" customFormat="false" ht="15" hidden="false" customHeight="false" outlineLevel="0" collapsed="false">
      <c r="A19" s="1" t="n">
        <v>32112332129</v>
      </c>
      <c r="B19" s="2" t="n">
        <f aca="false">IFERROR(MOD(MID(SUBSTITUTE(","&amp;$A19,",",REPT(" ",99)),99*COLUMN(A19),99),10^7),"")</f>
        <v>2332129</v>
      </c>
      <c r="C19" s="2" t="str">
        <f aca="false">IFERROR(MOD(MID(SUBSTITUTE(","&amp;$A19,",",REPT(" ",99)),99*COLUMN(B19),99),10^7),"")</f>
        <v/>
      </c>
    </row>
    <row r="20" customFormat="false" ht="15" hidden="false" customHeight="false" outlineLevel="0" collapsed="false">
      <c r="A20" s="1" t="n">
        <v>32112332130</v>
      </c>
      <c r="B20" s="2" t="n">
        <f aca="false">IFERROR(MOD(MID(SUBSTITUTE(","&amp;$A20,",",REPT(" ",99)),99*COLUMN(A20),99),10^7),"")</f>
        <v>2332130</v>
      </c>
      <c r="C20" s="2" t="str">
        <f aca="false">IFERROR(MOD(MID(SUBSTITUTE(","&amp;$A20,",",REPT(" ",99)),99*COLUMN(B20),99),10^7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07:28Z</dcterms:created>
  <dc:creator>Aleksandr</dc:creator>
  <dc:description/>
  <dc:language>en-US</dc:language>
  <cp:lastModifiedBy>Novikov</cp:lastModifiedBy>
  <dcterms:modified xsi:type="dcterms:W3CDTF">2018-02-01T11:27:00Z</dcterms:modified>
  <cp:revision>0</cp:revision>
  <dc:subject/>
  <dc:title/>
</cp:coreProperties>
</file>