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та выплаты - всегда первое число следующего месяца после даты получения зая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67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сравнить стобцы и определить во всех ли случаях выплата произведена 1 числа месяца следующего за датой зая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0</xdr:row>
                <xdr:rowOff>2</xdr:rowOff>
              </xdr:from>
              <xdr:to>
                <xdr:col>6</xdr:col>
                <xdr:colOff>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№ п/п</t>
  </si>
  <si>
    <t xml:space="preserve">Дата заявления</t>
  </si>
  <si>
    <t xml:space="preserve">Дата выплаты</t>
  </si>
  <si>
    <t xml:space="preserve">Сравнение (верно/наруше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44.13"/>
    <col collapsed="false" customWidth="true" hidden="false" outlineLevel="0" max="7" min="6" style="0" width="10.13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n">
        <v>42382</v>
      </c>
      <c r="C2" s="3" t="n">
        <v>42401</v>
      </c>
      <c r="D2" s="4" t="e">
        <f aca="false">IF(C2=ДАТАМЕС(DATE(YEAR(B2),MONTH(B2),1),1),"Верно","Нарушение")</f>
        <v>#NAME?</v>
      </c>
    </row>
    <row r="3" customFormat="false" ht="12.75" hidden="false" customHeight="false" outlineLevel="0" collapsed="false">
      <c r="A3" s="2" t="n">
        <v>2</v>
      </c>
      <c r="B3" s="3" t="n">
        <v>42454</v>
      </c>
      <c r="C3" s="3" t="n">
        <v>42461</v>
      </c>
      <c r="D3" s="4" t="e">
        <f aca="false">IF(C3=ДАТАМЕС(DATE(YEAR(B3),MONTH(B3),1),1),"Верно","Нарушение")</f>
        <v>#NAME?</v>
      </c>
      <c r="E3" s="0" t="n">
        <v>1</v>
      </c>
    </row>
    <row r="4" customFormat="false" ht="12.75" hidden="false" customHeight="false" outlineLevel="0" collapsed="false">
      <c r="A4" s="2" t="n">
        <v>3</v>
      </c>
      <c r="B4" s="3" t="n">
        <v>42459</v>
      </c>
      <c r="C4" s="3" t="n">
        <v>42522</v>
      </c>
      <c r="D4" s="4" t="e">
        <f aca="false">IF(C4=ДАТАМЕС(DATE(YEAR(B4),MONTH(B4),1),1),"Верно","Нарушение")</f>
        <v>#NAME?</v>
      </c>
      <c r="E4" s="0" t="n">
        <v>3</v>
      </c>
    </row>
    <row r="5" customFormat="false" ht="12.75" hidden="false" customHeight="false" outlineLevel="0" collapsed="false">
      <c r="A5" s="2" t="n">
        <v>4</v>
      </c>
      <c r="B5" s="3" t="n">
        <v>42461</v>
      </c>
      <c r="C5" s="3" t="n">
        <v>42491</v>
      </c>
      <c r="D5" s="4" t="e">
        <f aca="false">IF(C5=ДАТАМЕС(DATE(YEAR(B5),MONTH(B5),1),1),"Верно","Нарушение")</f>
        <v>#NAME?</v>
      </c>
      <c r="E5" s="0" t="n">
        <v>1</v>
      </c>
    </row>
    <row r="6" customFormat="false" ht="12.75" hidden="false" customHeight="false" outlineLevel="0" collapsed="false">
      <c r="A6" s="2" t="n">
        <v>5</v>
      </c>
      <c r="B6" s="3" t="n">
        <v>42495</v>
      </c>
      <c r="C6" s="3" t="n">
        <v>42522</v>
      </c>
      <c r="D6" s="4" t="e">
        <f aca="false">IF(C6=ДАТАМЕС(DATE(YEAR(B6),MONTH(B6),1),1),"Верно","Нарушение")</f>
        <v>#NAME?</v>
      </c>
      <c r="E6" s="0" t="n">
        <v>1</v>
      </c>
    </row>
    <row r="7" customFormat="false" ht="12.75" hidden="false" customHeight="false" outlineLevel="0" collapsed="false">
      <c r="A7" s="2" t="n">
        <v>6</v>
      </c>
      <c r="B7" s="3" t="n">
        <v>42519</v>
      </c>
      <c r="C7" s="3" t="n">
        <v>42522</v>
      </c>
      <c r="D7" s="4" t="e">
        <f aca="false">IF(C7=ДАТАМЕС(DATE(YEAR(B7),MONTH(B7),1),1),"Верно","Нарушение")</f>
        <v>#NAME?</v>
      </c>
      <c r="E7" s="0" t="n">
        <v>1</v>
      </c>
    </row>
    <row r="8" customFormat="false" ht="12.75" hidden="false" customHeight="false" outlineLevel="0" collapsed="false">
      <c r="A8" s="2" t="n">
        <v>7</v>
      </c>
      <c r="B8" s="3" t="n">
        <v>42520</v>
      </c>
      <c r="C8" s="3" t="n">
        <v>42522</v>
      </c>
      <c r="D8" s="4" t="e">
        <f aca="false">IF(C8=ДАТАМЕС(DATE(YEAR(B8),MONTH(B8),1),1),"Верно","Нарушение")</f>
        <v>#NAME?</v>
      </c>
      <c r="E8" s="0" t="n">
        <v>1</v>
      </c>
    </row>
    <row r="9" customFormat="false" ht="12.75" hidden="false" customHeight="false" outlineLevel="0" collapsed="false">
      <c r="A9" s="2" t="n">
        <v>8</v>
      </c>
      <c r="B9" s="3" t="n">
        <v>42561</v>
      </c>
      <c r="C9" s="3" t="n">
        <v>42614</v>
      </c>
      <c r="D9" s="4" t="e">
        <f aca="false">IF(C9=ДАТАМЕС(DATE(YEAR(B9),MONTH(B9),1),1),"Верно","Нарушение")</f>
        <v>#NAME?</v>
      </c>
      <c r="E9" s="0" t="n">
        <v>2</v>
      </c>
    </row>
    <row r="10" customFormat="false" ht="12.75" hidden="false" customHeight="false" outlineLevel="0" collapsed="false">
      <c r="A10" s="2" t="n">
        <v>9</v>
      </c>
      <c r="B10" s="3" t="n">
        <v>42634</v>
      </c>
      <c r="C10" s="3" t="n">
        <v>42644</v>
      </c>
      <c r="D10" s="4" t="e">
        <f aca="false">IF(C10=ДАТАМЕС(DATE(YEAR(B10),MONTH(B10),1),1),"Верно","Нарушение")</f>
        <v>#NAME?</v>
      </c>
      <c r="E10" s="0" t="n">
        <v>1</v>
      </c>
    </row>
    <row r="11" customFormat="false" ht="12.75" hidden="false" customHeight="false" outlineLevel="0" collapsed="false">
      <c r="A11" s="2" t="n">
        <v>10</v>
      </c>
      <c r="B11" s="3" t="n">
        <v>42735</v>
      </c>
      <c r="C11" s="3" t="n">
        <v>42736</v>
      </c>
      <c r="D11" s="4" t="e">
        <f aca="false">IF(C11=ДАТАМЕС(DATE(YEAR(B11),MONTH(B11),1),1),"Верно","Нарушение")</f>
        <v>#NAME?</v>
      </c>
      <c r="G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07:00Z</dcterms:created>
  <dc:creator>ok190</dc:creator>
  <dc:description/>
  <dc:language>en-US</dc:language>
  <cp:lastModifiedBy>Ющенко</cp:lastModifiedBy>
  <dcterms:modified xsi:type="dcterms:W3CDTF">2018-02-01T11:54:13Z</dcterms:modified>
  <cp:revision>0</cp:revision>
  <dc:subject/>
  <dc:title/>
</cp:coreProperties>
</file>