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е данные" sheetId="1" state="visible" r:id="rId2"/>
    <sheet name="Шаг 1 _Текст по столбцам, разд," sheetId="2" state="visible" r:id="rId3"/>
    <sheet name="Шаг 2_Формула ПСТ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32112332111, 32112332754</t>
  </si>
  <si>
    <t xml:space="preserve">32112332112, 32112332885</t>
  </si>
  <si>
    <t xml:space="preserve">32112332113, 32112385421</t>
  </si>
  <si>
    <t xml:space="preserve">32112332116, 32112331556</t>
  </si>
  <si>
    <t xml:space="preserve">32112332122, 32112332123, 32112332124</t>
  </si>
  <si>
    <t xml:space="preserve">32112332127, 32112332888, 321123327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n">
        <v>32112332114</v>
      </c>
    </row>
    <row r="5" customFormat="false" ht="15" hidden="false" customHeight="false" outlineLevel="0" collapsed="false">
      <c r="A5" s="2" t="n">
        <v>32112332115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n">
        <v>32112332117</v>
      </c>
    </row>
    <row r="8" customFormat="false" ht="15" hidden="false" customHeight="false" outlineLevel="0" collapsed="false">
      <c r="A8" s="2" t="n">
        <v>32112332118</v>
      </c>
    </row>
    <row r="9" customFormat="false" ht="15" hidden="false" customHeight="false" outlineLevel="0" collapsed="false">
      <c r="A9" s="2" t="n">
        <v>32112332119</v>
      </c>
    </row>
    <row r="10" customFormat="false" ht="15" hidden="false" customHeight="false" outlineLevel="0" collapsed="false">
      <c r="A10" s="2" t="n">
        <v>32112332120</v>
      </c>
    </row>
    <row r="11" customFormat="false" ht="15" hidden="false" customHeight="false" outlineLevel="0" collapsed="false">
      <c r="A11" s="2" t="n">
        <v>32112332121</v>
      </c>
    </row>
    <row r="12" customFormat="false" ht="15" hidden="false" customHeight="false" outlineLevel="0" collapsed="false">
      <c r="A12" s="2" t="s">
        <v>4</v>
      </c>
    </row>
    <row r="13" customFormat="false" ht="15" hidden="false" customHeight="false" outlineLevel="0" collapsed="false">
      <c r="A13" s="2" t="n">
        <v>32112332123</v>
      </c>
    </row>
    <row r="14" customFormat="false" ht="15" hidden="false" customHeight="false" outlineLevel="0" collapsed="false">
      <c r="A14" s="2" t="n">
        <v>32112332124</v>
      </c>
    </row>
    <row r="15" customFormat="false" ht="15" hidden="false" customHeight="false" outlineLevel="0" collapsed="false">
      <c r="A15" s="2" t="n">
        <v>32112332125</v>
      </c>
    </row>
    <row r="16" customFormat="false" ht="15" hidden="false" customHeight="false" outlineLevel="0" collapsed="false">
      <c r="A16" s="2" t="n">
        <v>32112332126</v>
      </c>
    </row>
    <row r="17" customFormat="false" ht="15" hidden="false" customHeight="false" outlineLevel="0" collapsed="false">
      <c r="A17" s="2" t="s">
        <v>5</v>
      </c>
    </row>
    <row r="18" customFormat="false" ht="15" hidden="false" customHeight="false" outlineLevel="0" collapsed="false">
      <c r="A18" s="2" t="n">
        <v>32112332128</v>
      </c>
    </row>
    <row r="19" customFormat="false" ht="15" hidden="false" customHeight="false" outlineLevel="0" collapsed="false">
      <c r="A19" s="2" t="n">
        <v>32112332129</v>
      </c>
    </row>
    <row r="20" customFormat="false" ht="15" hidden="false" customHeight="false" outlineLevel="0" collapsed="false">
      <c r="A20" s="2" t="n">
        <v>32112332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6.28"/>
  </cols>
  <sheetData>
    <row r="1" customFormat="false" ht="15" hidden="false" customHeight="false" outlineLevel="0" collapsed="false">
      <c r="A1" s="3" t="n">
        <v>32112332111</v>
      </c>
      <c r="B1" s="0" t="n">
        <v>32112332754</v>
      </c>
    </row>
    <row r="2" customFormat="false" ht="15" hidden="false" customHeight="false" outlineLevel="0" collapsed="false">
      <c r="A2" s="3" t="n">
        <v>32112332112</v>
      </c>
      <c r="B2" s="0" t="n">
        <v>32112332885</v>
      </c>
    </row>
    <row r="3" customFormat="false" ht="15" hidden="false" customHeight="false" outlineLevel="0" collapsed="false">
      <c r="A3" s="3" t="n">
        <v>32112332113</v>
      </c>
      <c r="B3" s="0" t="n">
        <v>32112385421</v>
      </c>
    </row>
    <row r="4" customFormat="false" ht="15" hidden="false" customHeight="false" outlineLevel="0" collapsed="false">
      <c r="A4" s="3" t="n">
        <v>32112332114</v>
      </c>
    </row>
    <row r="5" customFormat="false" ht="15" hidden="false" customHeight="false" outlineLevel="0" collapsed="false">
      <c r="A5" s="3" t="n">
        <v>32112332115</v>
      </c>
    </row>
    <row r="6" customFormat="false" ht="15" hidden="false" customHeight="false" outlineLevel="0" collapsed="false">
      <c r="A6" s="3" t="n">
        <v>32112332116</v>
      </c>
      <c r="B6" s="0" t="n">
        <v>32112331556</v>
      </c>
    </row>
    <row r="7" customFormat="false" ht="15" hidden="false" customHeight="false" outlineLevel="0" collapsed="false">
      <c r="A7" s="3" t="n">
        <v>32112332117</v>
      </c>
    </row>
    <row r="8" customFormat="false" ht="15" hidden="false" customHeight="false" outlineLevel="0" collapsed="false">
      <c r="A8" s="3" t="n">
        <v>32112332118</v>
      </c>
    </row>
    <row r="9" customFormat="false" ht="15" hidden="false" customHeight="false" outlineLevel="0" collapsed="false">
      <c r="A9" s="3" t="n">
        <v>32112332119</v>
      </c>
    </row>
    <row r="10" customFormat="false" ht="15" hidden="false" customHeight="false" outlineLevel="0" collapsed="false">
      <c r="A10" s="3" t="n">
        <v>32112332120</v>
      </c>
    </row>
    <row r="11" customFormat="false" ht="15" hidden="false" customHeight="false" outlineLevel="0" collapsed="false">
      <c r="A11" s="3" t="n">
        <v>32112332121</v>
      </c>
    </row>
    <row r="12" customFormat="false" ht="15" hidden="false" customHeight="false" outlineLevel="0" collapsed="false">
      <c r="A12" s="3" t="n">
        <v>32112332122</v>
      </c>
      <c r="B12" s="0" t="n">
        <v>32112332123</v>
      </c>
      <c r="C12" s="0" t="n">
        <v>32112332124</v>
      </c>
    </row>
    <row r="13" customFormat="false" ht="15" hidden="false" customHeight="false" outlineLevel="0" collapsed="false">
      <c r="A13" s="3" t="n">
        <v>32112332123</v>
      </c>
    </row>
    <row r="14" customFormat="false" ht="15" hidden="false" customHeight="false" outlineLevel="0" collapsed="false">
      <c r="A14" s="3" t="n">
        <v>32112332124</v>
      </c>
    </row>
    <row r="15" customFormat="false" ht="15" hidden="false" customHeight="false" outlineLevel="0" collapsed="false">
      <c r="A15" s="3" t="n">
        <v>32112332125</v>
      </c>
    </row>
    <row r="16" customFormat="false" ht="15" hidden="false" customHeight="false" outlineLevel="0" collapsed="false">
      <c r="A16" s="3" t="n">
        <v>32112332126</v>
      </c>
    </row>
    <row r="17" customFormat="false" ht="15" hidden="false" customHeight="false" outlineLevel="0" collapsed="false">
      <c r="A17" s="3" t="n">
        <v>32112332127</v>
      </c>
      <c r="B17" s="0" t="n">
        <v>32112332888</v>
      </c>
      <c r="C17" s="0" t="n">
        <v>32112332775</v>
      </c>
    </row>
    <row r="18" customFormat="false" ht="15" hidden="false" customHeight="false" outlineLevel="0" collapsed="false">
      <c r="A18" s="3" t="n">
        <v>32112332128</v>
      </c>
    </row>
    <row r="19" customFormat="false" ht="15" hidden="false" customHeight="false" outlineLevel="0" collapsed="false">
      <c r="A19" s="3" t="n">
        <v>32112332129</v>
      </c>
    </row>
    <row r="20" customFormat="false" ht="15" hidden="false" customHeight="false" outlineLevel="0" collapsed="false">
      <c r="A20" s="3" t="n">
        <v>32112332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6.28"/>
  </cols>
  <sheetData>
    <row r="1" customFormat="false" ht="15" hidden="false" customHeight="false" outlineLevel="0" collapsed="false">
      <c r="A1" s="3" t="n">
        <v>32112332111</v>
      </c>
      <c r="B1" s="0" t="n">
        <v>32112332754</v>
      </c>
      <c r="D1" s="4" t="n">
        <f aca="false">--MID(A1,5,99)</f>
        <v>2332111</v>
      </c>
      <c r="E1" s="4" t="n">
        <f aca="false">--MID(B1,5,99)</f>
        <v>2332754</v>
      </c>
      <c r="F1" s="4" t="e">
        <f aca="false">--MID(C1,5,99)</f>
        <v>#VALUE!</v>
      </c>
    </row>
    <row r="2" customFormat="false" ht="15" hidden="false" customHeight="false" outlineLevel="0" collapsed="false">
      <c r="A2" s="3" t="n">
        <v>32112332112</v>
      </c>
      <c r="B2" s="0" t="n">
        <v>32112332885</v>
      </c>
      <c r="D2" s="4" t="n">
        <f aca="false">--MID(A2,5,99)</f>
        <v>2332112</v>
      </c>
      <c r="E2" s="4" t="n">
        <f aca="false">--MID(B2,5,99)</f>
        <v>2332885</v>
      </c>
      <c r="F2" s="4" t="e">
        <f aca="false">--MID(C2,5,99)</f>
        <v>#VALUE!</v>
      </c>
    </row>
    <row r="3" customFormat="false" ht="15" hidden="false" customHeight="false" outlineLevel="0" collapsed="false">
      <c r="A3" s="3" t="n">
        <v>32112332113</v>
      </c>
      <c r="B3" s="0" t="n">
        <v>32112385421</v>
      </c>
      <c r="D3" s="4" t="n">
        <f aca="false">--MID(A3,5,99)</f>
        <v>2332113</v>
      </c>
      <c r="E3" s="4" t="n">
        <f aca="false">--MID(B3,5,99)</f>
        <v>2385421</v>
      </c>
      <c r="F3" s="4" t="e">
        <f aca="false">--MID(C3,5,99)</f>
        <v>#VALUE!</v>
      </c>
    </row>
    <row r="4" customFormat="false" ht="15" hidden="false" customHeight="false" outlineLevel="0" collapsed="false">
      <c r="A4" s="3" t="n">
        <v>32112332114</v>
      </c>
      <c r="D4" s="4" t="n">
        <f aca="false">--MID(A4,5,99)</f>
        <v>2332114</v>
      </c>
      <c r="E4" s="4" t="e">
        <f aca="false">--MID(B4,5,99)</f>
        <v>#VALUE!</v>
      </c>
      <c r="F4" s="4" t="e">
        <f aca="false">--MID(C4,5,99)</f>
        <v>#VALUE!</v>
      </c>
    </row>
    <row r="5" customFormat="false" ht="15" hidden="false" customHeight="false" outlineLevel="0" collapsed="false">
      <c r="A5" s="3" t="n">
        <v>32112332115</v>
      </c>
      <c r="D5" s="4" t="n">
        <f aca="false">--MID(A5,5,99)</f>
        <v>2332115</v>
      </c>
      <c r="E5" s="4" t="e">
        <f aca="false">--MID(B5,5,99)</f>
        <v>#VALUE!</v>
      </c>
      <c r="F5" s="4" t="e">
        <f aca="false">--MID(C5,5,99)</f>
        <v>#VALUE!</v>
      </c>
    </row>
    <row r="6" customFormat="false" ht="15" hidden="false" customHeight="false" outlineLevel="0" collapsed="false">
      <c r="A6" s="3" t="n">
        <v>32112332116</v>
      </c>
      <c r="B6" s="0" t="n">
        <v>32112331556</v>
      </c>
      <c r="D6" s="4" t="n">
        <f aca="false">--MID(A6,5,99)</f>
        <v>2332116</v>
      </c>
      <c r="E6" s="4" t="n">
        <f aca="false">--MID(B6,5,99)</f>
        <v>2331556</v>
      </c>
      <c r="F6" s="4" t="e">
        <f aca="false">--MID(C6,5,99)</f>
        <v>#VALUE!</v>
      </c>
    </row>
    <row r="7" customFormat="false" ht="15" hidden="false" customHeight="false" outlineLevel="0" collapsed="false">
      <c r="A7" s="3" t="n">
        <v>32112332117</v>
      </c>
      <c r="D7" s="4" t="n">
        <f aca="false">--MID(A7,5,99)</f>
        <v>2332117</v>
      </c>
      <c r="E7" s="4" t="e">
        <f aca="false">--MID(B7,5,99)</f>
        <v>#VALUE!</v>
      </c>
      <c r="F7" s="4" t="e">
        <f aca="false">--MID(C7,5,99)</f>
        <v>#VALUE!</v>
      </c>
    </row>
    <row r="8" customFormat="false" ht="15" hidden="false" customHeight="false" outlineLevel="0" collapsed="false">
      <c r="A8" s="3" t="n">
        <v>32112332118</v>
      </c>
      <c r="D8" s="4" t="n">
        <f aca="false">--MID(A8,5,99)</f>
        <v>2332118</v>
      </c>
      <c r="E8" s="4" t="e">
        <f aca="false">--MID(B8,5,99)</f>
        <v>#VALUE!</v>
      </c>
      <c r="F8" s="4" t="e">
        <f aca="false">--MID(C8,5,99)</f>
        <v>#VALUE!</v>
      </c>
    </row>
    <row r="9" customFormat="false" ht="15" hidden="false" customHeight="false" outlineLevel="0" collapsed="false">
      <c r="A9" s="3" t="n">
        <v>32112332119</v>
      </c>
      <c r="D9" s="4" t="n">
        <f aca="false">--MID(A9,5,99)</f>
        <v>2332119</v>
      </c>
      <c r="E9" s="4" t="e">
        <f aca="false">--MID(B9,5,99)</f>
        <v>#VALUE!</v>
      </c>
      <c r="F9" s="4" t="e">
        <f aca="false">--MID(C9,5,99)</f>
        <v>#VALUE!</v>
      </c>
    </row>
    <row r="10" customFormat="false" ht="15" hidden="false" customHeight="false" outlineLevel="0" collapsed="false">
      <c r="A10" s="3" t="n">
        <v>32112332120</v>
      </c>
      <c r="D10" s="4" t="n">
        <f aca="false">--MID(A10,5,99)</f>
        <v>2332120</v>
      </c>
      <c r="E10" s="4" t="e">
        <f aca="false">--MID(B10,5,99)</f>
        <v>#VALUE!</v>
      </c>
      <c r="F10" s="4" t="e">
        <f aca="false">--MID(C10,5,99)</f>
        <v>#VALUE!</v>
      </c>
    </row>
    <row r="11" customFormat="false" ht="15" hidden="false" customHeight="false" outlineLevel="0" collapsed="false">
      <c r="A11" s="3" t="n">
        <v>32112332121</v>
      </c>
      <c r="D11" s="4" t="n">
        <f aca="false">--MID(A11,5,99)</f>
        <v>2332121</v>
      </c>
      <c r="E11" s="4" t="e">
        <f aca="false">--MID(B11,5,99)</f>
        <v>#VALUE!</v>
      </c>
      <c r="F11" s="4" t="e">
        <f aca="false">--MID(C11,5,99)</f>
        <v>#VALUE!</v>
      </c>
    </row>
    <row r="12" customFormat="false" ht="15" hidden="false" customHeight="false" outlineLevel="0" collapsed="false">
      <c r="A12" s="3" t="n">
        <v>32112332122</v>
      </c>
      <c r="B12" s="0" t="n">
        <v>32112332123</v>
      </c>
      <c r="C12" s="0" t="n">
        <v>32112332124</v>
      </c>
      <c r="D12" s="4" t="n">
        <f aca="false">--MID(A12,5,99)</f>
        <v>2332122</v>
      </c>
      <c r="E12" s="4" t="n">
        <f aca="false">--MID(B12,5,99)</f>
        <v>2332123</v>
      </c>
      <c r="F12" s="4" t="n">
        <f aca="false">--MID(C12,5,99)</f>
        <v>2332124</v>
      </c>
    </row>
    <row r="13" customFormat="false" ht="15" hidden="false" customHeight="false" outlineLevel="0" collapsed="false">
      <c r="A13" s="3" t="n">
        <v>32112332123</v>
      </c>
      <c r="D13" s="4" t="n">
        <f aca="false">--MID(A13,5,99)</f>
        <v>2332123</v>
      </c>
      <c r="E13" s="4" t="e">
        <f aca="false">--MID(B13,5,99)</f>
        <v>#VALUE!</v>
      </c>
      <c r="F13" s="4" t="e">
        <f aca="false">--MID(C13,5,99)</f>
        <v>#VALUE!</v>
      </c>
    </row>
    <row r="14" customFormat="false" ht="15" hidden="false" customHeight="false" outlineLevel="0" collapsed="false">
      <c r="A14" s="3" t="n">
        <v>32112332124</v>
      </c>
      <c r="D14" s="4" t="n">
        <f aca="false">--MID(A14,5,99)</f>
        <v>2332124</v>
      </c>
      <c r="E14" s="4" t="e">
        <f aca="false">--MID(B14,5,99)</f>
        <v>#VALUE!</v>
      </c>
      <c r="F14" s="4" t="e">
        <f aca="false">--MID(C14,5,99)</f>
        <v>#VALUE!</v>
      </c>
    </row>
    <row r="15" customFormat="false" ht="15" hidden="false" customHeight="false" outlineLevel="0" collapsed="false">
      <c r="A15" s="3" t="n">
        <v>32112332125</v>
      </c>
      <c r="D15" s="4" t="n">
        <f aca="false">--MID(A15,5,99)</f>
        <v>2332125</v>
      </c>
      <c r="E15" s="4" t="e">
        <f aca="false">--MID(B15,5,99)</f>
        <v>#VALUE!</v>
      </c>
      <c r="F15" s="4" t="e">
        <f aca="false">--MID(C15,5,99)</f>
        <v>#VALUE!</v>
      </c>
    </row>
    <row r="16" customFormat="false" ht="15" hidden="false" customHeight="false" outlineLevel="0" collapsed="false">
      <c r="A16" s="3" t="n">
        <v>32112332126</v>
      </c>
      <c r="D16" s="4" t="n">
        <f aca="false">--MID(A16,5,99)</f>
        <v>2332126</v>
      </c>
      <c r="E16" s="4" t="e">
        <f aca="false">--MID(B16,5,99)</f>
        <v>#VALUE!</v>
      </c>
      <c r="F16" s="4" t="e">
        <f aca="false">--MID(C16,5,99)</f>
        <v>#VALUE!</v>
      </c>
    </row>
    <row r="17" customFormat="false" ht="15" hidden="false" customHeight="false" outlineLevel="0" collapsed="false">
      <c r="A17" s="3" t="n">
        <v>32112332127</v>
      </c>
      <c r="B17" s="0" t="n">
        <v>32112332888</v>
      </c>
      <c r="C17" s="0" t="n">
        <v>32112332775</v>
      </c>
      <c r="D17" s="4" t="n">
        <f aca="false">--MID(A17,5,99)</f>
        <v>2332127</v>
      </c>
      <c r="E17" s="4" t="n">
        <f aca="false">--MID(B17,5,99)</f>
        <v>2332888</v>
      </c>
      <c r="F17" s="4" t="n">
        <f aca="false">--MID(C17,5,99)</f>
        <v>2332775</v>
      </c>
    </row>
    <row r="18" customFormat="false" ht="15" hidden="false" customHeight="false" outlineLevel="0" collapsed="false">
      <c r="A18" s="3" t="n">
        <v>32112332128</v>
      </c>
      <c r="D18" s="4" t="n">
        <f aca="false">--MID(A18,5,99)</f>
        <v>2332128</v>
      </c>
      <c r="E18" s="4" t="e">
        <f aca="false">--MID(B18,5,99)</f>
        <v>#VALUE!</v>
      </c>
      <c r="F18" s="4" t="e">
        <f aca="false">--MID(C18,5,99)</f>
        <v>#VALUE!</v>
      </c>
    </row>
    <row r="19" customFormat="false" ht="15" hidden="false" customHeight="false" outlineLevel="0" collapsed="false">
      <c r="A19" s="3" t="n">
        <v>32112332129</v>
      </c>
      <c r="D19" s="4" t="n">
        <f aca="false">--MID(A19,5,99)</f>
        <v>2332129</v>
      </c>
      <c r="E19" s="4" t="e">
        <f aca="false">--MID(B19,5,99)</f>
        <v>#VALUE!</v>
      </c>
      <c r="F19" s="4" t="e">
        <f aca="false">--MID(C19,5,99)</f>
        <v>#VALUE!</v>
      </c>
    </row>
    <row r="20" customFormat="false" ht="15" hidden="false" customHeight="false" outlineLevel="0" collapsed="false">
      <c r="A20" s="3" t="n">
        <v>32112332130</v>
      </c>
      <c r="D20" s="4" t="n">
        <f aca="false">--MID(A20,5,99)</f>
        <v>2332130</v>
      </c>
      <c r="E20" s="4" t="e">
        <f aca="false">--MID(B20,5,99)</f>
        <v>#VALUE!</v>
      </c>
      <c r="F20" s="4" t="e">
        <f aca="false">--MID(C20,5,99)</f>
        <v>#VALUE!</v>
      </c>
    </row>
  </sheetData>
  <conditionalFormatting sqref="D1:F20">
    <cfRule type="expression" priority="2" aboveAverage="0" equalAverage="0" bottom="0" percent="0" rank="0" text="" dxfId="0">
      <formula>ISERROR(D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0:07:28Z</dcterms:created>
  <dc:creator>Aleksandr</dc:creator>
  <dc:description/>
  <dc:language>en-US</dc:language>
  <cp:lastModifiedBy>Che79</cp:lastModifiedBy>
  <dcterms:modified xsi:type="dcterms:W3CDTF">2018-02-02T10:40:44Z</dcterms:modified>
  <cp:revision>0</cp:revision>
  <dc:subject/>
  <dc:title/>
</cp:coreProperties>
</file>