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32111234567, 32111234568, 32112332112, 32112332113, 321123321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</cols>
  <sheetData>
    <row r="1" customFormat="false" ht="15" hidden="false" customHeight="false" outlineLevel="0" collapsed="false">
      <c r="A1" s="1" t="s">
        <v>0</v>
      </c>
      <c r="B1" s="2" t="n">
        <v>2332112</v>
      </c>
      <c r="C1" s="0" t="e">
        <f aca="false">Перенос(A1)</f>
        <v>#VALUE!</v>
      </c>
    </row>
    <row r="2" customFormat="false" ht="15" hidden="false" customHeight="false" outlineLevel="0" collapsed="false">
      <c r="A2" s="1" t="n">
        <v>32112332112</v>
      </c>
      <c r="B2" s="2" t="n">
        <v>2332113</v>
      </c>
      <c r="C2" s="0" t="e">
        <f aca="false">Перенос(A2)</f>
        <v>#VALUE!</v>
      </c>
    </row>
    <row r="3" customFormat="false" ht="15" hidden="false" customHeight="false" outlineLevel="0" collapsed="false">
      <c r="A3" s="1" t="n">
        <v>32112332113</v>
      </c>
      <c r="B3" s="2" t="n">
        <v>2332114</v>
      </c>
      <c r="C3" s="0" t="e">
        <f aca="false">Перенос(A3)</f>
        <v>#VALUE!</v>
      </c>
    </row>
    <row r="4" customFormat="false" ht="15" hidden="false" customHeight="false" outlineLevel="0" collapsed="false">
      <c r="A4" s="1" t="n">
        <v>32112332114</v>
      </c>
      <c r="B4" s="2" t="n">
        <v>2332115</v>
      </c>
      <c r="C4" s="0" t="e">
        <f aca="false">Перенос(A4)</f>
        <v>#VALUE!</v>
      </c>
    </row>
    <row r="5" customFormat="false" ht="15" hidden="false" customHeight="false" outlineLevel="0" collapsed="false">
      <c r="A5" s="1" t="n">
        <v>32112332115</v>
      </c>
      <c r="B5" s="2" t="n">
        <v>2332116</v>
      </c>
      <c r="C5" s="0" t="e">
        <f aca="false">Перенос(A5)</f>
        <v>#VALUE!</v>
      </c>
    </row>
    <row r="6" customFormat="false" ht="15" hidden="false" customHeight="false" outlineLevel="0" collapsed="false">
      <c r="A6" s="1" t="n">
        <v>32112332116</v>
      </c>
      <c r="B6" s="2" t="n">
        <v>2332117</v>
      </c>
      <c r="C6" s="0" t="e">
        <f aca="false">Перенос(A6)</f>
        <v>#VALUE!</v>
      </c>
    </row>
    <row r="7" customFormat="false" ht="15" hidden="false" customHeight="false" outlineLevel="0" collapsed="false">
      <c r="A7" s="1" t="n">
        <v>32112332117</v>
      </c>
      <c r="B7" s="2" t="n">
        <v>2332118</v>
      </c>
      <c r="C7" s="0" t="e">
        <f aca="false">Перенос(A7)</f>
        <v>#VALUE!</v>
      </c>
    </row>
    <row r="8" customFormat="false" ht="15" hidden="false" customHeight="false" outlineLevel="0" collapsed="false">
      <c r="A8" s="1" t="n">
        <v>32112332118</v>
      </c>
      <c r="B8" s="2" t="n">
        <v>2332119</v>
      </c>
      <c r="C8" s="0" t="e">
        <f aca="false">Перенос(A8)</f>
        <v>#VALUE!</v>
      </c>
    </row>
    <row r="9" customFormat="false" ht="15" hidden="false" customHeight="false" outlineLevel="0" collapsed="false">
      <c r="A9" s="1" t="n">
        <v>32112332119</v>
      </c>
      <c r="B9" s="2" t="n">
        <v>2332120</v>
      </c>
      <c r="C9" s="0" t="e">
        <f aca="false">Перенос(A9)</f>
        <v>#VALUE!</v>
      </c>
    </row>
    <row r="10" customFormat="false" ht="15" hidden="false" customHeight="false" outlineLevel="0" collapsed="false">
      <c r="A10" s="1" t="n">
        <v>32112332120</v>
      </c>
      <c r="B10" s="2" t="n">
        <v>2332121</v>
      </c>
      <c r="C10" s="0" t="e">
        <f aca="false">Перенос(A10)</f>
        <v>#VALUE!</v>
      </c>
    </row>
    <row r="11" customFormat="false" ht="15" hidden="false" customHeight="false" outlineLevel="0" collapsed="false">
      <c r="A11" s="1" t="n">
        <v>32112332121</v>
      </c>
      <c r="B11" s="2" t="n">
        <v>2332122</v>
      </c>
      <c r="C11" s="0" t="e">
        <f aca="false">Перенос(A11)</f>
        <v>#VALUE!</v>
      </c>
    </row>
    <row r="12" customFormat="false" ht="15" hidden="false" customHeight="false" outlineLevel="0" collapsed="false">
      <c r="A12" s="1" t="n">
        <v>32112332122</v>
      </c>
      <c r="B12" s="2" t="n">
        <v>2332123</v>
      </c>
      <c r="C12" s="0" t="e">
        <f aca="false">Перенос(A12)</f>
        <v>#VALUE!</v>
      </c>
    </row>
    <row r="13" customFormat="false" ht="15" hidden="false" customHeight="false" outlineLevel="0" collapsed="false">
      <c r="A13" s="1" t="n">
        <v>32112332123</v>
      </c>
      <c r="B13" s="2" t="n">
        <v>2332124</v>
      </c>
      <c r="C13" s="0" t="e">
        <f aca="false">Перенос(A13)</f>
        <v>#VALUE!</v>
      </c>
    </row>
    <row r="14" customFormat="false" ht="15" hidden="false" customHeight="false" outlineLevel="0" collapsed="false">
      <c r="A14" s="1" t="n">
        <v>32112332124</v>
      </c>
      <c r="B14" s="2" t="n">
        <v>2332125</v>
      </c>
      <c r="C14" s="0" t="e">
        <f aca="false">Перенос(A14)</f>
        <v>#VALUE!</v>
      </c>
    </row>
    <row r="15" customFormat="false" ht="15" hidden="false" customHeight="false" outlineLevel="0" collapsed="false">
      <c r="A15" s="1" t="n">
        <v>32112332125</v>
      </c>
      <c r="B15" s="2" t="n">
        <v>2332126</v>
      </c>
      <c r="C15" s="0" t="e">
        <f aca="false">Перенос(A15)</f>
        <v>#VALUE!</v>
      </c>
    </row>
    <row r="16" customFormat="false" ht="15" hidden="false" customHeight="false" outlineLevel="0" collapsed="false">
      <c r="A16" s="1" t="n">
        <v>32112332126</v>
      </c>
      <c r="B16" s="2" t="n">
        <v>2332127</v>
      </c>
      <c r="C16" s="0" t="e">
        <f aca="false">Перенос(A16)</f>
        <v>#VALUE!</v>
      </c>
    </row>
    <row r="17" customFormat="false" ht="15" hidden="false" customHeight="false" outlineLevel="0" collapsed="false">
      <c r="A17" s="1" t="n">
        <v>32112332127</v>
      </c>
      <c r="B17" s="2" t="n">
        <v>2332128</v>
      </c>
      <c r="C17" s="0" t="e">
        <f aca="false">Перенос(A17)</f>
        <v>#VALUE!</v>
      </c>
    </row>
    <row r="18" customFormat="false" ht="15" hidden="false" customHeight="false" outlineLevel="0" collapsed="false">
      <c r="A18" s="1" t="n">
        <v>32112332128</v>
      </c>
      <c r="B18" s="2" t="n">
        <v>2332129</v>
      </c>
      <c r="C18" s="0" t="e">
        <f aca="false">Перенос(A18)</f>
        <v>#VALUE!</v>
      </c>
    </row>
    <row r="19" customFormat="false" ht="15" hidden="false" customHeight="false" outlineLevel="0" collapsed="false">
      <c r="A19" s="1" t="n">
        <v>32112332129</v>
      </c>
      <c r="B19" s="2" t="n">
        <v>2332130</v>
      </c>
      <c r="C19" s="0" t="e">
        <f aca="false">Перенос(A19)</f>
        <v>#VALUE!</v>
      </c>
    </row>
    <row r="20" customFormat="false" ht="15" hidden="false" customHeight="false" outlineLevel="0" collapsed="false">
      <c r="A20" s="1" t="n">
        <v>32112332130</v>
      </c>
      <c r="B20" s="2" t="n">
        <v>2332131</v>
      </c>
      <c r="C20" s="0" t="e">
        <f aca="false">Перенос(A20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0:07:28Z</dcterms:created>
  <dc:creator>Aleksandr</dc:creator>
  <dc:description/>
  <dc:language>en-US</dc:language>
  <cp:lastModifiedBy>уч.отдел</cp:lastModifiedBy>
  <dcterms:modified xsi:type="dcterms:W3CDTF">2018-02-02T10:55:26Z</dcterms:modified>
  <cp:revision>0</cp:revision>
  <dc:subject/>
  <dc:title/>
</cp:coreProperties>
</file>