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та выплаты - всегда первое число следующего месяца после даты получения зая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2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 сравнить стобцы и определить во всех ли случаях выплата произведена 1 числа месяца следующего за датой зая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№ п/п</t>
  </si>
  <si>
    <t xml:space="preserve">Дата заявления</t>
  </si>
  <si>
    <t xml:space="preserve">Дата выплаты</t>
  </si>
  <si>
    <t xml:space="preserve">Сравнение (верно/наруше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8.7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3" t="n">
        <v>42382</v>
      </c>
      <c r="C2" s="3" t="n">
        <v>42401</v>
      </c>
      <c r="D2" s="4" t="e">
        <f aca="false">IF((КОНМЕСЯЦА(B2,0)+1)=C2,"верно","нарушение")</f>
        <v>#NAME?</v>
      </c>
    </row>
    <row r="3" customFormat="false" ht="12.75" hidden="false" customHeight="false" outlineLevel="0" collapsed="false">
      <c r="A3" s="2" t="n">
        <v>2</v>
      </c>
      <c r="B3" s="3" t="n">
        <v>42454</v>
      </c>
      <c r="C3" s="3" t="n">
        <v>42461</v>
      </c>
      <c r="D3" s="4" t="e">
        <f aca="false">IF((КОНМЕСЯЦА(B3,0)+1)=C3,"верно","нарушение")</f>
        <v>#NAME?</v>
      </c>
    </row>
    <row r="4" customFormat="false" ht="12.75" hidden="false" customHeight="false" outlineLevel="0" collapsed="false">
      <c r="A4" s="2" t="n">
        <v>3</v>
      </c>
      <c r="B4" s="3" t="n">
        <v>42459</v>
      </c>
      <c r="C4" s="3" t="n">
        <v>42522</v>
      </c>
      <c r="D4" s="4" t="e">
        <f aca="false">IF((КОНМЕСЯЦА(B4,0)+1)=C4,"верно","нарушение")</f>
        <v>#NAME?</v>
      </c>
    </row>
    <row r="5" customFormat="false" ht="12.75" hidden="false" customHeight="false" outlineLevel="0" collapsed="false">
      <c r="A5" s="2" t="n">
        <v>4</v>
      </c>
      <c r="B5" s="3" t="n">
        <v>42461</v>
      </c>
      <c r="C5" s="3" t="n">
        <v>42491</v>
      </c>
      <c r="D5" s="4" t="e">
        <f aca="false">IF((КОНМЕСЯЦА(B5,0)+1)=C5,"верно","нарушение")</f>
        <v>#NAME?</v>
      </c>
    </row>
    <row r="6" customFormat="false" ht="12.75" hidden="false" customHeight="false" outlineLevel="0" collapsed="false">
      <c r="A6" s="2" t="n">
        <v>5</v>
      </c>
      <c r="B6" s="3" t="n">
        <v>42495</v>
      </c>
      <c r="C6" s="3" t="n">
        <v>42522</v>
      </c>
      <c r="D6" s="4" t="e">
        <f aca="false">IF((КОНМЕСЯЦА(B6,0)+1)=C6,"верно","нарушение")</f>
        <v>#NAME?</v>
      </c>
    </row>
    <row r="7" customFormat="false" ht="12.75" hidden="false" customHeight="false" outlineLevel="0" collapsed="false">
      <c r="A7" s="2" t="n">
        <v>6</v>
      </c>
      <c r="B7" s="3" t="n">
        <v>42519</v>
      </c>
      <c r="C7" s="3" t="n">
        <v>42522</v>
      </c>
      <c r="D7" s="4" t="e">
        <f aca="false">IF((КОНМЕСЯЦА(B7,0)+1)=C7,"верно","нарушение")</f>
        <v>#NAME?</v>
      </c>
    </row>
    <row r="8" customFormat="false" ht="12.75" hidden="false" customHeight="false" outlineLevel="0" collapsed="false">
      <c r="A8" s="2" t="n">
        <v>7</v>
      </c>
      <c r="B8" s="3" t="n">
        <v>42520</v>
      </c>
      <c r="C8" s="3" t="n">
        <v>42522</v>
      </c>
      <c r="D8" s="4" t="e">
        <f aca="false">IF((КОНМЕСЯЦА(B8,0)+1)=C8,"верно","нарушение")</f>
        <v>#NAME?</v>
      </c>
    </row>
    <row r="9" customFormat="false" ht="12.75" hidden="false" customHeight="false" outlineLevel="0" collapsed="false">
      <c r="A9" s="2" t="n">
        <v>8</v>
      </c>
      <c r="B9" s="3" t="n">
        <v>42561</v>
      </c>
      <c r="C9" s="3" t="n">
        <v>42614</v>
      </c>
      <c r="D9" s="4" t="e">
        <f aca="false">IF((КОНМЕСЯЦА(B9,0)+1)=C9,"верно","нарушение")</f>
        <v>#NAME?</v>
      </c>
    </row>
    <row r="10" customFormat="false" ht="12.75" hidden="false" customHeight="false" outlineLevel="0" collapsed="false">
      <c r="A10" s="2" t="n">
        <v>9</v>
      </c>
      <c r="B10" s="3" t="n">
        <v>42634</v>
      </c>
      <c r="C10" s="3" t="n">
        <v>42644</v>
      </c>
      <c r="D10" s="4" t="e">
        <f aca="false">IF((КОНМЕСЯЦА(B10,0)+1)=C10,"верно","нарушение")</f>
        <v>#NAME?</v>
      </c>
    </row>
    <row r="11" customFormat="false" ht="12.75" hidden="false" customHeight="false" outlineLevel="0" collapsed="false">
      <c r="A11" s="2" t="n">
        <v>10</v>
      </c>
      <c r="B11" s="3" t="n">
        <v>42735</v>
      </c>
      <c r="C11" s="3" t="n">
        <v>42736</v>
      </c>
      <c r="D11" s="4" t="e">
        <f aca="false">IF((КОНМЕСЯЦА(B11,0)+1)=C11,"верно","нарушение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07:00Z</dcterms:created>
  <dc:creator>ok190</dc:creator>
  <dc:description/>
  <dc:language>en-US</dc:language>
  <cp:lastModifiedBy>Ракитин И.О.</cp:lastModifiedBy>
  <dcterms:modified xsi:type="dcterms:W3CDTF">2018-02-01T11:47:01Z</dcterms:modified>
  <cp:revision>0</cp:revision>
  <dc:subject/>
  <dc:title/>
</cp:coreProperties>
</file>