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№ п/п</t>
  </si>
  <si>
    <t xml:space="preserve">Дата создания</t>
  </si>
  <si>
    <t xml:space="preserve">Категория РИД</t>
  </si>
  <si>
    <t xml:space="preserve">Подразделение университета</t>
  </si>
  <si>
    <t xml:space="preserve">Наименование РИД</t>
  </si>
  <si>
    <t xml:space="preserve">ФИО руководителя</t>
  </si>
  <si>
    <t xml:space="preserve">ФИО исполнителей</t>
  </si>
  <si>
    <t xml:space="preserve">Ключевые слова, объем работы</t>
  </si>
  <si>
    <t xml:space="preserve">Сфера применения, полезный эффект </t>
  </si>
  <si>
    <t xml:space="preserve">Контакты представителя организации</t>
  </si>
  <si>
    <t xml:space="preserve">Вид охраны</t>
  </si>
  <si>
    <t xml:space="preserve">№ заявки</t>
  </si>
  <si>
    <t xml:space="preserve">Дата заявки</t>
  </si>
  <si>
    <t xml:space="preserve">№ охранного документа</t>
  </si>
  <si>
    <t xml:space="preserve">Дата получения охранного документа</t>
  </si>
  <si>
    <t xml:space="preserve">НМА</t>
  </si>
  <si>
    <t xml:space="preserve">№ дела</t>
  </si>
  <si>
    <r>
      <rPr>
        <b val="true"/>
        <sz val="11"/>
        <rFont val="Times New Roman"/>
        <family val="1"/>
        <charset val="204"/>
      </rPr>
      <t xml:space="preserve">ПрЭВМ. 2017611644</t>
    </r>
    <r>
      <rPr>
        <sz val="11"/>
        <rFont val="Times New Roman"/>
        <family val="1"/>
        <charset val="204"/>
      </rPr>
      <t xml:space="preserve">. Устройство для измерения линейных размеров стальных деталей / Суслов А.Г., Шалыгин М.Г.; заявитель и патентообладатель Федеральное государственное бюджетное образовательное учреждение высшего профессионального образования «Брянский государственный технический университет» (RU).- № и дата заявки 2016663958 19.12.2016, дата рег. 07.02.2017</t>
    </r>
  </si>
  <si>
    <r>
      <rPr>
        <b val="true"/>
        <sz val="11"/>
        <rFont val="Times New Roman"/>
        <family val="1"/>
        <charset val="204"/>
      </rPr>
      <t xml:space="preserve">ПрЭВМ, 2017614779,</t>
    </r>
    <r>
      <rPr>
        <sz val="11"/>
        <rFont val="Times New Roman"/>
        <family val="1"/>
        <charset val="204"/>
      </rPr>
      <t xml:space="preserve"> Программа для управления работой сайта «Абитуриенту Брянского государственного технического университета» / Коростелёв Дмитрий Александрович, Трубаков Андрей Олегович, Азарченков Андрей Анатольевич, Подвесовский Александр Георгиевич, Зимин Сергей Николаевич № и дата заявки 2016662886 23.11.2016, дата рег. 27.04.2017</t>
    </r>
  </si>
  <si>
    <r>
      <rPr>
        <b val="true"/>
        <sz val="11"/>
        <rFont val="Times New Roman"/>
        <family val="1"/>
        <charset val="204"/>
      </rPr>
      <t xml:space="preserve">ПрЭВМ. 2017611715</t>
    </r>
    <r>
      <rPr>
        <sz val="11"/>
        <rFont val="Times New Roman"/>
        <family val="1"/>
        <charset val="204"/>
      </rPr>
      <t xml:space="preserve">. Автоматизированная система оценки рисков безопасности информационных систем персональных данных / Шинаков К.Е., Рытов М.Ю., Аниканов В.В.; заявитель и патентообладатель Федеральное государственное бюджетное образовательное учреждение высшего профессионального образования «Брянский государственный технический университет» (RU).- № и дата заявки 2016663942 19.12.2016, дата рег. 08.02.2017</t>
    </r>
  </si>
  <si>
    <r>
      <rPr>
        <b val="true"/>
        <sz val="11"/>
        <rFont val="Times New Roman"/>
        <family val="1"/>
        <charset val="204"/>
      </rPr>
      <t xml:space="preserve">ПрЭВМ. 2017611700</t>
    </r>
    <r>
      <rPr>
        <sz val="11"/>
        <rFont val="Times New Roman"/>
        <family val="1"/>
        <charset val="204"/>
      </rPr>
      <t xml:space="preserve">. Программа для расчета оптимального режима отделочно-упрочняющей обработки поверхностным пластическим деформированием с учетом критериев производительности и себестоимости / Степошина С.В., Федонин О.Н.; заявитель и патентообладатель Федеральное государственное бюджетное образовательное учреждение высшего профессионального образования «Брянский государственный технический университет» (RU).- № и дата заявки 2016663927 19.12.2016, дата рег. 08.02.2017</t>
    </r>
  </si>
  <si>
    <r>
      <rPr>
        <b val="true"/>
        <sz val="11"/>
        <rFont val="Times New Roman"/>
        <family val="1"/>
        <charset val="204"/>
      </rPr>
      <t xml:space="preserve">ПрЭВМ. 2017611412</t>
    </r>
    <r>
      <rPr>
        <sz val="11"/>
        <rFont val="Times New Roman"/>
        <family val="1"/>
        <charset val="204"/>
      </rPr>
      <t xml:space="preserve">. Программная система мониторинга давления в нефтепроводе / Левый И.С.; заявитель и патентообладатель Федеральное государственное бюджетное образовательное учреждение высшего профессионального образования «Брянский государственный технический университет» (RU).- № и дата заявки 2016663504 09.12.2016, дата рег. 02.02.2017</t>
    </r>
  </si>
  <si>
    <r>
      <rPr>
        <b val="true"/>
        <sz val="11"/>
        <rFont val="Times New Roman"/>
        <family val="1"/>
        <charset val="204"/>
      </rPr>
      <t xml:space="preserve">ПрЭВМ. 2017611143</t>
    </r>
    <r>
      <rPr>
        <sz val="11"/>
        <rFont val="Times New Roman"/>
        <family val="1"/>
        <charset val="204"/>
      </rPr>
      <t xml:space="preserve">. Программная система генерации и проверки индивидуальных заданий для обучения работе с файловыми деревьями / Коростелёв Д.А. Подвесовская М.А.; заявитель и патентообладатель Федеральное государственное бюджетное образовательное учреждение высшего профессионального образования «Брянский государственный технический университет» (RU).- № и дата заявки 2016662858 23.11.2016, дата рег. 19.01.2017</t>
    </r>
  </si>
  <si>
    <r>
      <rPr>
        <b val="true"/>
        <sz val="11"/>
        <rFont val="Times New Roman"/>
        <family val="1"/>
        <charset val="204"/>
      </rPr>
      <t xml:space="preserve">ПрЭВМ. 2017611453</t>
    </r>
    <r>
      <rPr>
        <sz val="11"/>
        <rFont val="Times New Roman"/>
        <family val="1"/>
        <charset val="204"/>
      </rPr>
      <t xml:space="preserve">. Визуализатор работы с многомерной пирамидой / Гулаков В.К., Савостин И.А.; заявитель и патентообладатель Федеральное государственное бюджетное образовательное учреждение высшего профессионального образования «Брянский государственный технический университет» (RU).- № и дата заявки 2016663412 09.12.2016, дата рег. 03.02.2017</t>
    </r>
  </si>
  <si>
    <r>
      <rPr>
        <b val="true"/>
        <sz val="11"/>
        <rFont val="Times New Roman"/>
        <family val="1"/>
        <charset val="204"/>
      </rPr>
      <t xml:space="preserve">ПрЭВМ. 2017611513</t>
    </r>
    <r>
      <rPr>
        <sz val="11"/>
        <rFont val="Times New Roman"/>
        <family val="1"/>
        <charset val="204"/>
      </rPr>
      <t xml:space="preserve">. Автоматизированная система анализа данных о студентах на основе алгоритмов кластеризации / Копелиович Д.И., Журин В.О.; заявитель и патентообладатель Федеральное государственное бюджетное образовательное учреждение высшего профессионального образования «Брянский государственный технический университет» (RU).- № и дата заявки 2016663467 09.12.2016, дата рег. 06.02.2017</t>
    </r>
  </si>
  <si>
    <r>
      <rPr>
        <b val="true"/>
        <sz val="11"/>
        <rFont val="Times New Roman"/>
        <family val="1"/>
        <charset val="204"/>
      </rPr>
      <t xml:space="preserve">ПрЭВМ. 2017611514</t>
    </r>
    <r>
      <rPr>
        <sz val="11"/>
        <rFont val="Times New Roman"/>
        <family val="1"/>
        <charset val="204"/>
      </rPr>
      <t xml:space="preserve">. Программная реализация алгоритмов приведения булевых функций к полиномам Жегалкина / Михалев П.С., Пугач Л.И.; заявитель и патентообладатель Федеральное государственное бюджетное образовательное учреждение высшего профессионального образования «Брянский государственный технический университет» (RU).- № и дата заявки 2016663468 09.12.2016, дата рег. 06.02.2017</t>
    </r>
  </si>
  <si>
    <r>
      <rPr>
        <b val="true"/>
        <sz val="11"/>
        <rFont val="Times New Roman"/>
        <family val="1"/>
        <charset val="204"/>
      </rPr>
      <t xml:space="preserve">ПрЭВМ. 2017612959</t>
    </r>
    <r>
      <rPr>
        <sz val="11"/>
        <rFont val="Times New Roman"/>
        <family val="1"/>
        <charset val="204"/>
      </rPr>
      <t xml:space="preserve">. Проигрыватель аудиозаписей для социальной сети «ВКонтакте» с возможностью автоматического формирования списков воспроизведения / Лагерев Д.Г., Жевлакова А.С.; заявитель и патентообладатель Федеральное государственное бюджетное образовательное учреждение высшего профессионального образования «Брянский государственный технический университет» (RU).- № и дата заявки 2016663154 01.12.2016, дата рег. 07.03.2017</t>
    </r>
  </si>
  <si>
    <r>
      <rPr>
        <b val="true"/>
        <sz val="11"/>
        <rFont val="Times New Roman"/>
        <family val="1"/>
        <charset val="204"/>
      </rPr>
      <t xml:space="preserve">ПрЭВМ. 2017611402</t>
    </r>
    <r>
      <rPr>
        <sz val="11"/>
        <rFont val="Times New Roman"/>
        <family val="1"/>
        <charset val="204"/>
      </rPr>
      <t xml:space="preserve">. Программный учебно-методический комплекс. Модуль преподавателя / Азарченков А.А.; заявитель и патентообладатель Федеральное государственное бюджетное образовательное учреждение высшего профессионального образования «Брянский государственный технический университет» (RU).- № и дата заявки 2016663442 09.12.2016, дата рег. 07.02.2017</t>
    </r>
  </si>
  <si>
    <r>
      <rPr>
        <b val="true"/>
        <sz val="11"/>
        <rFont val="Times New Roman"/>
        <family val="1"/>
        <charset val="204"/>
      </rPr>
      <t xml:space="preserve">БД 2017620129</t>
    </r>
    <r>
      <rPr>
        <sz val="11"/>
        <rFont val="Times New Roman"/>
        <family val="1"/>
        <charset val="204"/>
      </rPr>
      <t xml:space="preserve">. Кластеризация финансово-кредитных организаций РФ методом самоорганизующихся нейронных сетей на основе выделения главных компонент балансовых показателей / Казаков О.Д., Андриянов С.В., Кулагина Н.А.; заявитель и патентообладатель Федеральное государственное бюджетное образовательное учреждение высшего профессионального образования «Брянский государственный технический университет» (RU).- № и дата заявки 2016621637 09.12.2016, дата рег. 07.02.2017</t>
    </r>
  </si>
  <si>
    <r>
      <rPr>
        <b val="true"/>
        <sz val="11"/>
        <rFont val="Times New Roman"/>
        <family val="1"/>
        <charset val="204"/>
      </rPr>
      <t xml:space="preserve">ПрЭВМ, 2017614243 </t>
    </r>
    <r>
      <rPr>
        <sz val="11"/>
        <rFont val="Times New Roman"/>
        <family val="1"/>
        <charset val="204"/>
      </rPr>
      <t xml:space="preserve">Модуль расчета прямоточных циклонов для программного комплекса проектирования систем сухой инерционной очистки газов «CYCLONE» / Дергачев К.В., Дергачева Е.А. Шкаберин В.А., Коростелев Д.А.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 и дата заявк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2017611569 27.02.2017, дата рег. 10.04.2017</t>
    </r>
  </si>
  <si>
    <r>
      <rPr>
        <b val="true"/>
        <sz val="11"/>
        <rFont val="Times New Roman"/>
        <family val="1"/>
        <charset val="204"/>
      </rPr>
      <t xml:space="preserve">ПрЭВМ, 2017614611 </t>
    </r>
    <r>
      <rPr>
        <sz val="11"/>
        <rFont val="Times New Roman"/>
        <family val="1"/>
        <charset val="204"/>
      </rPr>
      <t xml:space="preserve"> Интегрированный модуль программного комплекса проектирования систем сухой инерционной очистки газов «CYCLONE» / Дергачев К.В., Дергачева Е.А. Шкаберин В.А., Коростелев Д.А. № и дата заявк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2017611567 27.02.2017, дата рег. 24.04.2017</t>
    </r>
  </si>
  <si>
    <r>
      <rPr>
        <b val="true"/>
        <sz val="11"/>
        <rFont val="Times New Roman"/>
        <family val="1"/>
        <charset val="204"/>
      </rPr>
      <t xml:space="preserve">ПрЭВМ, 2017614561 </t>
    </r>
    <r>
      <rPr>
        <sz val="11"/>
        <rFont val="Times New Roman"/>
        <family val="1"/>
        <charset val="204"/>
      </rPr>
      <t xml:space="preserve">Модуль расчета жалюзийных сепараторов для программного комплекса проектирования систем сухой инерционной очистки газов «CYCLONE» / Дергачев К.В., Дергачева Е.А. Шкаберин В.А., Коростелев Д.А. № и дата заявки 2017611579 27.02.2017, дата рег. 19.04.2017</t>
    </r>
  </si>
  <si>
    <r>
      <rPr>
        <b val="true"/>
        <sz val="11"/>
        <rFont val="Times New Roman"/>
        <family val="1"/>
        <charset val="204"/>
      </rPr>
      <t xml:space="preserve">ПрЭВМ, 2017614352 </t>
    </r>
    <r>
      <rPr>
        <sz val="11"/>
        <rFont val="Times New Roman"/>
        <family val="1"/>
        <charset val="204"/>
      </rPr>
      <t xml:space="preserve">Модуль расчета циклонов НИИОГаз для программного комплекса проектирования систем сухой инерционной очистки газов «CYCLONE» / Дергачев К.В., Дергачева Е.А. Шкаберин В.А., Коростелев Д.А. № и дата заявки 2017611574 27.02.2017, дата рег. 12.04.2017</t>
    </r>
  </si>
  <si>
    <r>
      <rPr>
        <b val="true"/>
        <sz val="11"/>
        <rFont val="Times New Roman"/>
        <family val="1"/>
        <charset val="204"/>
      </rPr>
      <t xml:space="preserve">ПрЭВМ, 2017614492 </t>
    </r>
    <r>
      <rPr>
        <sz val="11"/>
        <rFont val="Times New Roman"/>
        <family val="1"/>
        <charset val="204"/>
      </rPr>
      <t xml:space="preserve">Программная система аутентификации пользователей на основе алгоритма RSA / Савостин И.А, Дергачев К.В., Подвесовский А.Г. № и дата заявки 2017611571 27.02.2017, дата рег. 18.04.2017</t>
    </r>
  </si>
  <si>
    <r>
      <rPr>
        <b val="true"/>
        <sz val="11"/>
        <rFont val="Times New Roman"/>
        <family val="1"/>
        <charset val="204"/>
      </rPr>
      <t xml:space="preserve">ПрЭВМ, 2017614562 </t>
    </r>
    <r>
      <rPr>
        <sz val="11"/>
        <rFont val="Times New Roman"/>
        <family val="1"/>
        <charset val="204"/>
      </rPr>
      <t xml:space="preserve">Модуль редактирования данных для автоматизированной библиографической системы по эрозионному износу энергетического оборудования / Дергачев К.В., Дергачева Е.А., Подвесовский А.Г., Спасенников В.В. № и дата заявки 2017611579 27.02.2017, дата рег. 19.04.2017</t>
    </r>
  </si>
  <si>
    <r>
      <rPr>
        <b val="true"/>
        <sz val="11"/>
        <rFont val="Times New Roman"/>
        <family val="1"/>
        <charset val="204"/>
      </rPr>
      <t xml:space="preserve">ПрЭВМ, 2017614490 </t>
    </r>
    <r>
      <rPr>
        <sz val="11"/>
        <rFont val="Times New Roman"/>
        <family val="1"/>
        <charset val="204"/>
      </rPr>
      <t xml:space="preserve">Модуль поиска для автоматизированной библиографической системы по эрозионному износу энергетического оборудования/ Дергачев К.В., Дергачева Е.А., Подвесовский А.Г., Спасенников В.В. № и дата заявки 2017611592 27.02.2017, дата рег. 19.04.2017</t>
    </r>
  </si>
  <si>
    <r>
      <rPr>
        <b val="true"/>
        <sz val="11"/>
        <rFont val="Times New Roman"/>
        <family val="1"/>
        <charset val="204"/>
      </rPr>
      <t xml:space="preserve">ПрЭВМ, 2017614582 </t>
    </r>
    <r>
      <rPr>
        <sz val="11"/>
        <rFont val="Times New Roman"/>
        <family val="1"/>
        <charset val="204"/>
      </rPr>
      <t xml:space="preserve">Подсистема учета радиальной податливости деталей в составе программы конечноэлементного расчета гидродинамики подшипников скольжения “Bearing Builder Finite Element Method” / Рыбкин И.Н., Зернин Н.В. № и дата заявки 2017611594 27.02.2017, дата рег. 20.04.2017</t>
    </r>
  </si>
  <si>
    <r>
      <rPr>
        <b val="true"/>
        <sz val="11"/>
        <rFont val="Times New Roman"/>
        <family val="1"/>
        <charset val="204"/>
      </rPr>
      <t xml:space="preserve">ПрЭВМ, 2017614586</t>
    </r>
    <r>
      <rPr>
        <sz val="11"/>
        <rFont val="Times New Roman"/>
        <family val="1"/>
        <charset val="204"/>
      </rPr>
      <t xml:space="preserve"> Программа генерации шаблонов аннотаций рабочих программ на основе учебного плана в формате plx-файла / Коростелев Д.А. , Азарченков А.А., Подвесовский А.Г. № и дата заявки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2017611580 27.02.2017, дата рег. 19.04.2017</t>
    </r>
  </si>
  <si>
    <r>
      <rPr>
        <b val="true"/>
        <sz val="11"/>
        <rFont val="Times New Roman"/>
        <family val="1"/>
        <charset val="204"/>
      </rPr>
      <t xml:space="preserve">ПрЭВМ, 2017614627</t>
    </r>
    <r>
      <rPr>
        <sz val="11"/>
        <rFont val="Times New Roman"/>
        <family val="1"/>
        <charset val="204"/>
      </rPr>
      <t xml:space="preserve"> Программа интеграции шаблонов аннотаций рабочих программ на основе учебного плана, созданного с использованием платформы 1С: Университет редакции 2.0 / Коростелев Д.А., Азарченков А.А., Подвесовский А.Г. № и дата заявки 2017611615 27.02.2017, дата рег.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24.04.2017</t>
    </r>
  </si>
  <si>
    <r>
      <rPr>
        <b val="true"/>
        <sz val="11"/>
        <rFont val="Times New Roman"/>
        <family val="1"/>
        <charset val="204"/>
      </rPr>
      <t xml:space="preserve">ПрЭВМ, 2017617584</t>
    </r>
    <r>
      <rPr>
        <sz val="11"/>
        <rFont val="Times New Roman"/>
        <family val="1"/>
        <charset val="204"/>
      </rPr>
      <t xml:space="preserve"> Программа решения контактных и упруго-гидродинамических задач для цилиндрических подшипников скольжения / Рыбкин И.Н., Зернин Н.В. № и дата заявки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2017611615 27.02.2017, дата рег. 24.04.2017</t>
    </r>
  </si>
  <si>
    <r>
      <rPr>
        <b val="true"/>
        <sz val="11"/>
        <rFont val="Times New Roman"/>
        <family val="1"/>
        <charset val="204"/>
      </rPr>
      <t xml:space="preserve">ПрЭВМ, 2017614350</t>
    </r>
    <r>
      <rPr>
        <sz val="11"/>
        <rFont val="Times New Roman"/>
        <family val="1"/>
        <charset val="204"/>
      </rPr>
      <t xml:space="preserve"> Программная система генерации шаблонов аннотаций рабочих программ на основе xlsx-файла специальной структуры / Коростелёв Д.А., Азарченков А.А., Подвесовский А.Г. № и дата заявки 2017611604 27.02.2017, дата рег. 12.04.2017</t>
    </r>
  </si>
  <si>
    <r>
      <rPr>
        <b val="true"/>
        <sz val="11"/>
        <rFont val="Times New Roman"/>
        <family val="1"/>
        <charset val="204"/>
      </rPr>
      <t xml:space="preserve">БД 2017621168</t>
    </r>
    <r>
      <rPr>
        <sz val="11"/>
        <rFont val="Times New Roman"/>
        <family val="1"/>
        <charset val="204"/>
      </rPr>
      <t xml:space="preserve">. База данных контрольных вопросов и ответов по дисциплине «Структуры и алгоритмы обработки данных» / Гулаков В.К., Гулаков К.В. № и дата заявки 2017620379 06.04.2017, дата рег. 06.10.2017</t>
    </r>
  </si>
  <si>
    <r>
      <rPr>
        <b val="true"/>
        <sz val="11"/>
        <rFont val="Times New Roman"/>
        <family val="1"/>
        <charset val="204"/>
      </rPr>
      <t xml:space="preserve">БД 2017621183</t>
    </r>
    <r>
      <rPr>
        <sz val="11"/>
        <rFont val="Times New Roman"/>
        <family val="1"/>
        <charset val="204"/>
      </rPr>
      <t xml:space="preserve">. Идентификационная база данных систем компетенций бакалавров направления подготовки 151900 «Конструкторско-технологиеское обеспеение машиностроительных производств» и должностных требований профессиональных стандартов (№164, №189, №191, №291, №392, №402) / Морозова А.В. № и дата заявки 2017620549 06.06.2017, дата рег. 12.10.2017</t>
    </r>
  </si>
  <si>
    <r>
      <rPr>
        <b val="true"/>
        <sz val="11"/>
        <rFont val="Times New Roman"/>
        <family val="1"/>
        <charset val="204"/>
      </rPr>
      <t xml:space="preserve">БД 2017621212</t>
    </r>
    <r>
      <rPr>
        <sz val="11"/>
        <rFont val="Times New Roman"/>
        <family val="1"/>
        <charset val="204"/>
      </rPr>
      <t xml:space="preserve">. Идентификационная база данных систем компетенций бакалавров направления подготовки 151001 «Технология машиностроения» и должностных требований профессиональных стандартов №164, №189, №291, №392, №402, №550 / Морозова А.В. № и дата заявки 2017620953 25.08.2017, дата рег. 19.10.2017</t>
    </r>
  </si>
  <si>
    <r>
      <rPr>
        <b val="true"/>
        <sz val="11"/>
        <rFont val="Times New Roman"/>
        <family val="1"/>
        <charset val="204"/>
      </rPr>
      <t xml:space="preserve">БД 2017621222</t>
    </r>
    <r>
      <rPr>
        <sz val="11"/>
        <rFont val="Times New Roman"/>
        <family val="1"/>
        <charset val="204"/>
      </rPr>
      <t xml:space="preserve">. Идентификационная база данных систем компетенций магистров направления подготовки 151003 «Инструментальные системы машиностроительных производств» и должностных требований профессиональных стандартов №164, №189, №392, №511 / Морозова А.В. № и дата заявки 2017620935 25.08.2017, дата рег.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20.10.2017</t>
    </r>
  </si>
  <si>
    <r>
      <rPr>
        <b val="true"/>
        <sz val="11"/>
        <rFont val="Times New Roman"/>
        <family val="1"/>
        <charset val="204"/>
      </rPr>
      <t xml:space="preserve">БД 2017621223</t>
    </r>
    <r>
      <rPr>
        <sz val="11"/>
        <rFont val="Times New Roman"/>
        <family val="1"/>
        <charset val="204"/>
      </rPr>
      <t xml:space="preserve">. Идентификационная база данных систем компетенций магистров направления подготовки 151900 «Конструкторско-технологическое обеспечение машиностроительных производств» и должностных требований профессиональных стандартов №164, №189, №191, №291, №392, №402 / Морозова А.В. № и дата заявки 2017620936 25.08.2017, дата рег.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20.10.2017</t>
    </r>
  </si>
  <si>
    <r>
      <rPr>
        <b val="true"/>
        <sz val="11"/>
        <rFont val="Times New Roman"/>
        <family val="1"/>
        <charset val="204"/>
      </rPr>
      <t xml:space="preserve">БД 2017621224</t>
    </r>
    <r>
      <rPr>
        <sz val="11"/>
        <rFont val="Times New Roman"/>
        <family val="1"/>
        <charset val="204"/>
      </rPr>
      <t xml:space="preserve">. Идентификационная база данных систем компетенций магистров направления подготовки 151001 «Технология машиностроения» и должностных требований профессиональных стандартов №164, №189, №291, №392, №402, №550 / Морозова А.В. № и дата заявки 2017620937 25.08.2017, дата рег.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20.10.2017</t>
    </r>
  </si>
  <si>
    <r>
      <rPr>
        <b val="true"/>
        <sz val="11"/>
        <rFont val="Times New Roman"/>
        <family val="1"/>
        <charset val="204"/>
      </rPr>
      <t xml:space="preserve">БД 2017621225</t>
    </r>
    <r>
      <rPr>
        <sz val="11"/>
        <rFont val="Times New Roman"/>
        <family val="1"/>
        <charset val="204"/>
      </rPr>
      <t xml:space="preserve">. Идентификационная база данных систем компетенций бакалавров направления подготовки 151003 «Инструментальные системы машиностроительных производств» и должностных требований профессиональных стандартов №164, №189, №392, №511 / Морозова А.В.№ и дата заявки 2017620938 25.08.2017, дата рег. 20.10.2017</t>
    </r>
  </si>
  <si>
    <r>
      <rPr>
        <b val="true"/>
        <sz val="11"/>
        <rFont val="Times New Roman"/>
        <family val="1"/>
        <charset val="204"/>
      </rPr>
      <t xml:space="preserve">ПрЭВМ 2017614584,</t>
    </r>
    <r>
      <rPr>
        <sz val="11"/>
        <rFont val="Times New Roman"/>
        <family val="1"/>
        <charset val="204"/>
      </rPr>
      <t xml:space="preserve"> Программа решения контактных и упруго-гидродинамических задач для цилиндрических подшипников скольжения / Рыбкин И.Н., Зернин Н.В. № и дата заявки 2017611547 27.02.2017, дата рег. 19.04.2017</t>
    </r>
  </si>
  <si>
    <r>
      <rPr>
        <b val="true"/>
        <sz val="11"/>
        <rFont val="Times New Roman"/>
        <family val="1"/>
        <charset val="204"/>
      </rPr>
      <t xml:space="preserve">ПрЭВМ 2017615580,</t>
    </r>
    <r>
      <rPr>
        <sz val="11"/>
        <rFont val="Times New Roman"/>
        <family val="1"/>
        <charset val="204"/>
      </rPr>
      <t xml:space="preserve"> Программный интерфейс администратора автоматизированной системы контроля знаний / Гулаков В.К., Гулаков К.В. № и дата заявки 2017612957 28.03.2017, дата рег. 18.05.2017</t>
    </r>
  </si>
  <si>
    <r>
      <rPr>
        <b val="true"/>
        <sz val="11"/>
        <rFont val="Times New Roman"/>
        <family val="1"/>
        <charset val="204"/>
      </rPr>
      <t xml:space="preserve">ПрЭВМ 2017615879,</t>
    </r>
    <r>
      <rPr>
        <sz val="11"/>
        <rFont val="Times New Roman"/>
        <family val="1"/>
        <charset val="204"/>
      </rPr>
      <t xml:space="preserve"> Система автоматизированного проектирования гидравлических схем «HydraulicsCAD» / Орехов Д.В., Аверченков А.В., Терехов М.В. № и дата заявки 2017612752 24.03.2017, дата рег. 25.05.2017</t>
    </r>
  </si>
  <si>
    <r>
      <rPr>
        <b val="true"/>
        <sz val="11"/>
        <rFont val="Times New Roman"/>
        <family val="1"/>
        <charset val="204"/>
      </rPr>
      <t xml:space="preserve">ПрЭВМ 2017615923,</t>
    </r>
    <r>
      <rPr>
        <sz val="11"/>
        <rFont val="Times New Roman"/>
        <family val="1"/>
        <charset val="204"/>
      </rPr>
      <t xml:space="preserve"> Программный интерфейс пользователя автоматизированной системы контроля знаний / Гулаков В.К., Гулаков К.В. № и дата заявки 2017612943 28.03.2017, дата рег. 26.05.2017</t>
    </r>
  </si>
  <si>
    <r>
      <rPr>
        <b val="true"/>
        <sz val="11"/>
        <rFont val="Times New Roman"/>
        <family val="1"/>
        <charset val="204"/>
      </rPr>
      <t xml:space="preserve">ПрЭВМ 2017616105,</t>
    </r>
    <r>
      <rPr>
        <sz val="11"/>
        <rFont val="Times New Roman"/>
        <family val="1"/>
        <charset val="204"/>
      </rPr>
      <t xml:space="preserve"> Подсистема моделирования дефектов рабочих поверхностей  в составе программы конечноэлементного расчета гидродинамики подшипников скольжения “Bearing Builder Finite Element Method” / Зернин Н.В., Мишин А.В., Расихин И.А. № и дата заявки 2017612894 06.04.2017, дата рег. 01.06.20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0.99"/>
    <col collapsed="false" customWidth="true" hidden="false" outlineLevel="0" max="4" min="4" style="0" width="13.26"/>
    <col collapsed="false" customWidth="true" hidden="false" outlineLevel="0" max="5" min="5" style="0" width="16.81"/>
    <col collapsed="false" customWidth="true" hidden="false" outlineLevel="0" max="6" min="6" style="0" width="13.72"/>
    <col collapsed="false" customWidth="true" hidden="false" outlineLevel="0" max="7" min="7" style="0" width="14.44"/>
    <col collapsed="false" customWidth="true" hidden="false" outlineLevel="0" max="8" min="8" style="0" width="23.99"/>
    <col collapsed="false" customWidth="true" hidden="false" outlineLevel="0" max="9" min="9" style="0" width="30.44"/>
    <col collapsed="false" customWidth="true" hidden="false" outlineLevel="0" max="10" min="10" style="0" width="17.44"/>
    <col collapsed="false" customWidth="true" hidden="false" outlineLevel="0" max="14" min="14" style="0" width="10.44"/>
    <col collapsed="false" customWidth="true" hidden="false" outlineLevel="0" max="15" min="15" style="0" width="11.53"/>
    <col collapsed="false" customWidth="true" hidden="false" outlineLevel="0" max="16" min="16" style="0" width="6.17"/>
    <col collapsed="false" customWidth="true" hidden="false" outlineLevel="0" max="17" min="17" style="0" width="12.72"/>
  </cols>
  <sheetData>
    <row r="1" customFormat="false" ht="56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0.53"/>
    <col collapsed="false" customWidth="true" hidden="false" outlineLevel="0" max="3" min="3" style="0" width="7.44"/>
    <col collapsed="false" customWidth="true" hidden="false" outlineLevel="0" max="4" min="4" style="0" width="10.99"/>
    <col collapsed="false" customWidth="true" hidden="false" outlineLevel="0" max="5" min="5" style="0" width="10.17"/>
    <col collapsed="false" customWidth="true" hidden="false" outlineLevel="0" max="6" min="6" style="0" width="63.17"/>
    <col collapsed="false" customWidth="true" hidden="false" outlineLevel="0" max="7" min="7" style="0" width="24.99"/>
    <col collapsed="false" customWidth="true" hidden="false" outlineLevel="0" max="8" min="8" style="0" width="10.99"/>
    <col collapsed="false" customWidth="true" hidden="false" outlineLevel="0" max="9" min="9" style="0" width="10.17"/>
  </cols>
  <sheetData>
    <row r="1" customFormat="false" ht="98.5" hidden="false" customHeight="false" outlineLevel="0" collapsed="false">
      <c r="A1" s="3" t="s">
        <v>17</v>
      </c>
      <c r="C1" s="4" t="e">
        <f aca="false">aaa(A1)</f>
        <v>#VALUE!</v>
      </c>
      <c r="D1" s="4" t="e">
        <f aca="false">bbb(A1)</f>
        <v>#VALUE!</v>
      </c>
      <c r="E1" s="4" t="e">
        <f aca="false">ccc(A1)</f>
        <v>#VALUE!</v>
      </c>
      <c r="F1" s="4" t="e">
        <f aca="false">ddd(A1)</f>
        <v>#VALUE!</v>
      </c>
      <c r="G1" s="4" t="e">
        <f aca="false">fff(A1)</f>
        <v>#VALUE!</v>
      </c>
      <c r="H1" s="4" t="e">
        <f aca="false">zzz(A1)</f>
        <v>#VALUE!</v>
      </c>
      <c r="I1" s="4" t="e">
        <f aca="false">uuu(A1)</f>
        <v>#VALUE!</v>
      </c>
    </row>
    <row r="2" customFormat="false" ht="84.5" hidden="false" customHeight="false" outlineLevel="0" collapsed="false">
      <c r="A2" s="5" t="s">
        <v>18</v>
      </c>
    </row>
    <row r="3" customFormat="false" ht="112.5" hidden="false" customHeight="false" outlineLevel="0" collapsed="false">
      <c r="A3" s="6" t="s">
        <v>19</v>
      </c>
    </row>
    <row r="4" customFormat="false" ht="126.5" hidden="false" customHeight="false" outlineLevel="0" collapsed="false">
      <c r="A4" s="6" t="s">
        <v>20</v>
      </c>
    </row>
    <row r="5" customFormat="false" ht="84.5" hidden="false" customHeight="false" outlineLevel="0" collapsed="false">
      <c r="A5" s="6" t="s">
        <v>21</v>
      </c>
    </row>
    <row r="6" customFormat="false" ht="112.5" hidden="false" customHeight="false" outlineLevel="0" collapsed="false">
      <c r="A6" s="6" t="s">
        <v>22</v>
      </c>
    </row>
    <row r="7" customFormat="false" ht="98.5" hidden="false" customHeight="false" outlineLevel="0" collapsed="false">
      <c r="A7" s="6" t="s">
        <v>23</v>
      </c>
    </row>
    <row r="8" customFormat="false" ht="98.5" hidden="false" customHeight="false" outlineLevel="0" collapsed="false">
      <c r="A8" s="6" t="s">
        <v>24</v>
      </c>
    </row>
    <row r="9" customFormat="false" ht="98.5" hidden="false" customHeight="false" outlineLevel="0" collapsed="false">
      <c r="A9" s="6" t="s">
        <v>25</v>
      </c>
    </row>
    <row r="10" customFormat="false" ht="112.5" hidden="false" customHeight="false" outlineLevel="0" collapsed="false">
      <c r="A10" s="6" t="s">
        <v>26</v>
      </c>
    </row>
    <row r="11" customFormat="false" ht="98.5" hidden="false" customHeight="false" outlineLevel="0" collapsed="false">
      <c r="A11" s="6" t="s">
        <v>27</v>
      </c>
    </row>
    <row r="12" customFormat="false" ht="126.5" hidden="false" customHeight="false" outlineLevel="0" collapsed="false">
      <c r="A12" s="6" t="s">
        <v>28</v>
      </c>
    </row>
    <row r="13" customFormat="false" ht="70.5" hidden="false" customHeight="false" outlineLevel="0" collapsed="false">
      <c r="A13" s="6" t="s">
        <v>29</v>
      </c>
    </row>
    <row r="14" customFormat="false" ht="70.5" hidden="false" customHeight="false" outlineLevel="0" collapsed="false">
      <c r="A14" s="6" t="s">
        <v>30</v>
      </c>
    </row>
    <row r="15" customFormat="false" ht="70.5" hidden="false" customHeight="false" outlineLevel="0" collapsed="false">
      <c r="A15" s="6" t="s">
        <v>31</v>
      </c>
    </row>
    <row r="16" customFormat="false" ht="70.5" hidden="false" customHeight="false" outlineLevel="0" collapsed="false">
      <c r="A16" s="6" t="s">
        <v>32</v>
      </c>
    </row>
    <row r="17" customFormat="false" ht="56.5" hidden="false" customHeight="false" outlineLevel="0" collapsed="false">
      <c r="A17" s="6" t="s">
        <v>33</v>
      </c>
    </row>
    <row r="18" customFormat="false" ht="70.5" hidden="false" customHeight="false" outlineLevel="0" collapsed="false">
      <c r="A18" s="6" t="s">
        <v>34</v>
      </c>
    </row>
    <row r="19" customFormat="false" ht="70.5" hidden="false" customHeight="false" outlineLevel="0" collapsed="false">
      <c r="A19" s="6" t="s">
        <v>35</v>
      </c>
    </row>
    <row r="20" customFormat="false" ht="70.5" hidden="false" customHeight="false" outlineLevel="0" collapsed="false">
      <c r="A20" s="6" t="s">
        <v>36</v>
      </c>
    </row>
    <row r="21" customFormat="false" ht="57" hidden="false" customHeight="false" outlineLevel="0" collapsed="false">
      <c r="A21" s="6" t="s">
        <v>37</v>
      </c>
    </row>
    <row r="22" customFormat="false" ht="71" hidden="false" customHeight="false" outlineLevel="0" collapsed="false">
      <c r="A22" s="6" t="s">
        <v>38</v>
      </c>
    </row>
    <row r="23" customFormat="false" ht="57" hidden="false" customHeight="false" outlineLevel="0" collapsed="false">
      <c r="A23" s="5" t="s">
        <v>39</v>
      </c>
    </row>
    <row r="24" customFormat="false" ht="56.5" hidden="false" customHeight="false" outlineLevel="0" collapsed="false">
      <c r="A24" s="5" t="s">
        <v>40</v>
      </c>
    </row>
    <row r="25" customFormat="false" ht="56.5" hidden="false" customHeight="false" outlineLevel="0" collapsed="false">
      <c r="A25" s="5" t="s">
        <v>41</v>
      </c>
    </row>
    <row r="26" customFormat="false" ht="98.5" hidden="false" customHeight="false" outlineLevel="0" collapsed="false">
      <c r="A26" s="5" t="s">
        <v>42</v>
      </c>
    </row>
    <row r="27" customFormat="false" ht="84.5" hidden="false" customHeight="false" outlineLevel="0" collapsed="false">
      <c r="A27" s="5" t="s">
        <v>43</v>
      </c>
    </row>
    <row r="28" customFormat="false" ht="85" hidden="false" customHeight="false" outlineLevel="0" collapsed="false">
      <c r="A28" s="5" t="s">
        <v>44</v>
      </c>
    </row>
    <row r="29" customFormat="false" ht="99" hidden="false" customHeight="false" outlineLevel="0" collapsed="false">
      <c r="A29" s="5" t="s">
        <v>45</v>
      </c>
    </row>
    <row r="30" customFormat="false" ht="85" hidden="false" customHeight="false" outlineLevel="0" collapsed="false">
      <c r="A30" s="5" t="s">
        <v>46</v>
      </c>
    </row>
    <row r="31" customFormat="false" ht="84.5" hidden="false" customHeight="false" outlineLevel="0" collapsed="false">
      <c r="A31" s="5" t="s">
        <v>47</v>
      </c>
    </row>
    <row r="32" customFormat="false" ht="56.5" hidden="false" customHeight="false" outlineLevel="0" collapsed="false">
      <c r="A32" s="5" t="s">
        <v>48</v>
      </c>
    </row>
    <row r="33" customFormat="false" ht="56.5" hidden="false" customHeight="false" outlineLevel="0" collapsed="false">
      <c r="A33" s="5" t="s">
        <v>49</v>
      </c>
    </row>
    <row r="34" customFormat="false" ht="56.5" hidden="false" customHeight="false" outlineLevel="0" collapsed="false">
      <c r="A34" s="5" t="s">
        <v>50</v>
      </c>
    </row>
    <row r="35" customFormat="false" ht="56.5" hidden="false" customHeight="false" outlineLevel="0" collapsed="false">
      <c r="A35" s="5" t="s">
        <v>51</v>
      </c>
    </row>
    <row r="36" customFormat="false" ht="70.5" hidden="false" customHeight="false" outlineLevel="0" collapsed="false">
      <c r="A36" s="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9:24:18Z</dcterms:created>
  <dc:creator>Nirsamy515</dc:creator>
  <dc:description/>
  <dc:language>en-US</dc:language>
  <cp:lastModifiedBy>Sergey</cp:lastModifiedBy>
  <dcterms:modified xsi:type="dcterms:W3CDTF">2018-02-06T08:28:18Z</dcterms:modified>
  <cp:revision>0</cp:revision>
  <dc:subject/>
  <dc:title/>
</cp:coreProperties>
</file>