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localSheetId="0" name="Excel_BuiltIn__FilterDatabase" vbProcedure="false">пример!$F$26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так выглядит отчет из базы</t>
  </si>
  <si>
    <t xml:space="preserve">а такой нужен преобразованный вариант для расчетов</t>
  </si>
  <si>
    <t xml:space="preserve">заказ 1</t>
  </si>
  <si>
    <t xml:space="preserve">товар 12</t>
  </si>
  <si>
    <t xml:space="preserve">товар 10</t>
  </si>
  <si>
    <t xml:space="preserve">товар 11</t>
  </si>
  <si>
    <t xml:space="preserve">товар 5</t>
  </si>
  <si>
    <t xml:space="preserve">товар 4</t>
  </si>
  <si>
    <t xml:space="preserve">товар 3</t>
  </si>
  <si>
    <t xml:space="preserve">заказ 2</t>
  </si>
  <si>
    <t xml:space="preserve">заказ 3</t>
  </si>
  <si>
    <t xml:space="preserve">и еще вопрос, как вычислить связь между товарами в заказах,</t>
  </si>
  <si>
    <t xml:space="preserve">то есть, клиент обычно покупает определенный набор, но заказ 1 - расширенный вариант,</t>
  </si>
  <si>
    <t xml:space="preserve">а остальные - уменьшенные, чтобы уговорить клиента заказ расширить за счет</t>
  </si>
  <si>
    <t xml:space="preserve">расширенного перечня, как в заказе 1 или хотя бы дополнить 1 позицией, но какой?</t>
  </si>
  <si>
    <t xml:space="preserve">заказ 4</t>
  </si>
  <si>
    <t xml:space="preserve">заказ 5</t>
  </si>
  <si>
    <t xml:space="preserve">крупнейшие оптовики, стабильно делающие заказы и средние по объему,</t>
  </si>
  <si>
    <t xml:space="preserve">тогда станет ясно, что с чем берут в одном заказ и каков недобор</t>
  </si>
  <si>
    <t xml:space="preserve">Возможно, что надо будет смотреть по полугодию по заказам нескольких</t>
  </si>
  <si>
    <t xml:space="preserve">крупнейших клиентов</t>
  </si>
  <si>
    <t xml:space="preserve">сначала набираем заказы с самыми частыми позициями и ранжируем их так, чтобы потом другие</t>
  </si>
  <si>
    <t xml:space="preserve">заказы распределялиьс более или менее равномерно относительно заданного направ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B3" s="1" t="s">
        <v>3</v>
      </c>
      <c r="C3" s="1" t="n">
        <v>220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</row>
    <row r="4" customFormat="false" ht="12.75" hidden="false" customHeight="false" outlineLevel="0" collapsed="false">
      <c r="B4" s="1" t="s">
        <v>4</v>
      </c>
      <c r="C4" s="1" t="n">
        <v>122</v>
      </c>
      <c r="E4" s="1" t="s">
        <v>2</v>
      </c>
      <c r="F4" s="1" t="n">
        <v>220</v>
      </c>
      <c r="G4" s="1" t="n">
        <v>122</v>
      </c>
      <c r="H4" s="1" t="n">
        <v>34</v>
      </c>
      <c r="I4" s="1" t="n">
        <v>60</v>
      </c>
      <c r="J4" s="1" t="n">
        <v>21</v>
      </c>
      <c r="K4" s="1" t="n">
        <v>122</v>
      </c>
    </row>
    <row r="5" customFormat="false" ht="12.75" hidden="false" customHeight="false" outlineLevel="0" collapsed="false">
      <c r="B5" s="1" t="s">
        <v>5</v>
      </c>
      <c r="C5" s="1" t="n">
        <v>34</v>
      </c>
      <c r="E5" s="1" t="s">
        <v>9</v>
      </c>
      <c r="F5" s="1" t="n">
        <v>117</v>
      </c>
      <c r="G5" s="1" t="n">
        <v>22</v>
      </c>
      <c r="H5" s="1" t="n">
        <v>123</v>
      </c>
      <c r="I5" s="1" t="n">
        <v>90</v>
      </c>
      <c r="J5" s="1" t="n">
        <v>0</v>
      </c>
      <c r="K5" s="1" t="n">
        <v>0</v>
      </c>
    </row>
    <row r="6" customFormat="false" ht="12.75" hidden="false" customHeight="false" outlineLevel="0" collapsed="false">
      <c r="B6" s="1" t="s">
        <v>6</v>
      </c>
      <c r="C6" s="1" t="n">
        <v>60</v>
      </c>
      <c r="E6" s="1" t="s">
        <v>10</v>
      </c>
      <c r="F6" s="1" t="n">
        <v>19</v>
      </c>
      <c r="G6" s="1" t="n">
        <v>23</v>
      </c>
      <c r="H6" s="1" t="n">
        <v>56</v>
      </c>
      <c r="I6" s="1" t="n">
        <v>0</v>
      </c>
      <c r="J6" s="1" t="n">
        <v>0</v>
      </c>
      <c r="K6" s="1" t="n">
        <v>0</v>
      </c>
    </row>
    <row r="7" customFormat="false" ht="12.75" hidden="false" customHeight="false" outlineLevel="0" collapsed="false">
      <c r="B7" s="1" t="s">
        <v>7</v>
      </c>
      <c r="C7" s="1" t="n">
        <v>21</v>
      </c>
    </row>
    <row r="8" customFormat="false" ht="12.75" hidden="false" customHeight="false" outlineLevel="0" collapsed="false">
      <c r="B8" s="1" t="s">
        <v>8</v>
      </c>
      <c r="C8" s="1" t="n">
        <v>122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B10" s="1" t="s">
        <v>5</v>
      </c>
      <c r="C10" s="1" t="n">
        <v>123</v>
      </c>
    </row>
    <row r="11" customFormat="false" ht="12.75" hidden="false" customHeight="false" outlineLevel="0" collapsed="false">
      <c r="B11" s="1" t="s">
        <v>3</v>
      </c>
      <c r="C11" s="1" t="n">
        <v>117</v>
      </c>
    </row>
    <row r="12" customFormat="false" ht="12.75" hidden="false" customHeight="false" outlineLevel="0" collapsed="false">
      <c r="B12" s="1" t="s">
        <v>4</v>
      </c>
      <c r="C12" s="1" t="n">
        <v>22</v>
      </c>
    </row>
    <row r="13" customFormat="false" ht="12.75" hidden="false" customHeight="false" outlineLevel="0" collapsed="false">
      <c r="B13" s="1" t="s">
        <v>6</v>
      </c>
      <c r="C13" s="1" t="n">
        <v>9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B15" s="1" t="s">
        <v>4</v>
      </c>
      <c r="C15" s="1" t="n">
        <v>23</v>
      </c>
    </row>
    <row r="16" customFormat="false" ht="12.75" hidden="false" customHeight="false" outlineLevel="0" collapsed="false">
      <c r="B16" s="1" t="s">
        <v>5</v>
      </c>
      <c r="C16" s="1" t="n">
        <v>56</v>
      </c>
    </row>
    <row r="17" customFormat="false" ht="12.75" hidden="false" customHeight="false" outlineLevel="0" collapsed="false">
      <c r="B17" s="1" t="s">
        <v>3</v>
      </c>
      <c r="C17" s="1" t="n">
        <v>19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1" t="s">
        <v>13</v>
      </c>
    </row>
    <row r="22" customFormat="false" ht="12.75" hidden="false" customHeight="false" outlineLevel="0" collapsed="false">
      <c r="A22" s="1" t="s">
        <v>14</v>
      </c>
    </row>
    <row r="26" customFormat="false" ht="12.75" hidden="false" customHeight="false" outlineLevel="0" collapsed="false">
      <c r="F26" s="1" t="s">
        <v>3</v>
      </c>
      <c r="G26" s="1" t="s">
        <v>8</v>
      </c>
      <c r="H26" s="1" t="s">
        <v>4</v>
      </c>
      <c r="I26" s="1" t="s">
        <v>6</v>
      </c>
      <c r="J26" s="1" t="s">
        <v>5</v>
      </c>
      <c r="K26" s="1" t="s">
        <v>7</v>
      </c>
    </row>
    <row r="27" customFormat="false" ht="12.75" hidden="false" customHeight="false" outlineLevel="0" collapsed="false">
      <c r="B27" s="1" t="s">
        <v>2</v>
      </c>
      <c r="F27" s="1" t="n">
        <v>220</v>
      </c>
      <c r="G27" s="1" t="n">
        <v>122</v>
      </c>
      <c r="H27" s="1" t="n">
        <v>122</v>
      </c>
      <c r="I27" s="1" t="n">
        <v>60</v>
      </c>
      <c r="J27" s="1" t="n">
        <v>34</v>
      </c>
      <c r="K27" s="1" t="n">
        <v>21</v>
      </c>
    </row>
    <row r="28" customFormat="false" ht="12.75" hidden="false" customHeight="false" outlineLevel="0" collapsed="false">
      <c r="C28" s="1" t="s">
        <v>3</v>
      </c>
      <c r="D28" s="1" t="n">
        <v>220</v>
      </c>
      <c r="F28" s="1" t="n">
        <f aca="false">VLOOKUP(F26,$C$35:$D$38,2,0)</f>
        <v>117</v>
      </c>
      <c r="H28" s="1" t="n">
        <f aca="false">VLOOKUP(H26,$C$35:$D$38,2,0)</f>
        <v>22</v>
      </c>
      <c r="I28" s="1" t="n">
        <f aca="false">VLOOKUP(I26,$C$35:$D$38,2,0)</f>
        <v>90</v>
      </c>
      <c r="J28" s="1" t="n">
        <f aca="false">VLOOKUP(J26,$C$35:$D$38,2,0)</f>
        <v>123</v>
      </c>
    </row>
    <row r="29" customFormat="false" ht="12.75" hidden="false" customHeight="false" outlineLevel="0" collapsed="false">
      <c r="C29" s="1" t="s">
        <v>8</v>
      </c>
      <c r="D29" s="1" t="n">
        <v>122</v>
      </c>
      <c r="F29" s="1" t="n">
        <f aca="false">VLOOKUP(F26,$C$40:$D$42,2,0)</f>
        <v>19</v>
      </c>
      <c r="H29" s="1" t="n">
        <f aca="false">VLOOKUP(H26,$C$40:$D$42,2,0)</f>
        <v>23</v>
      </c>
      <c r="J29" s="1" t="n">
        <f aca="false">VLOOKUP(J26,$C$40:$D$42,2,0)</f>
        <v>56</v>
      </c>
    </row>
    <row r="30" customFormat="false" ht="12.75" hidden="false" customHeight="false" outlineLevel="0" collapsed="false">
      <c r="C30" s="1" t="s">
        <v>4</v>
      </c>
      <c r="D30" s="1" t="n">
        <v>122</v>
      </c>
    </row>
    <row r="31" customFormat="false" ht="12.75" hidden="false" customHeight="false" outlineLevel="0" collapsed="false">
      <c r="C31" s="1" t="s">
        <v>6</v>
      </c>
      <c r="D31" s="1" t="n">
        <v>60</v>
      </c>
    </row>
    <row r="32" customFormat="false" ht="12.75" hidden="false" customHeight="false" outlineLevel="0" collapsed="false">
      <c r="C32" s="1" t="s">
        <v>5</v>
      </c>
      <c r="D32" s="1" t="n">
        <v>34</v>
      </c>
      <c r="G32" s="1" t="s">
        <v>3</v>
      </c>
      <c r="H32" s="1" t="s">
        <v>5</v>
      </c>
      <c r="I32" s="1" t="s">
        <v>4</v>
      </c>
      <c r="J32" s="1" t="s">
        <v>8</v>
      </c>
      <c r="K32" s="1" t="s">
        <v>6</v>
      </c>
      <c r="L32" s="1" t="s">
        <v>7</v>
      </c>
    </row>
    <row r="33" customFormat="false" ht="12.75" hidden="false" customHeight="false" outlineLevel="0" collapsed="false">
      <c r="C33" s="1" t="s">
        <v>7</v>
      </c>
      <c r="D33" s="1" t="n">
        <v>21</v>
      </c>
      <c r="G33" s="1" t="n">
        <v>220</v>
      </c>
      <c r="H33" s="1" t="n">
        <v>34</v>
      </c>
      <c r="I33" s="1" t="n">
        <v>122</v>
      </c>
      <c r="J33" s="1" t="n">
        <v>122</v>
      </c>
      <c r="K33" s="1" t="n">
        <v>60</v>
      </c>
      <c r="L33" s="1" t="n">
        <v>21</v>
      </c>
    </row>
    <row r="34" customFormat="false" ht="12.75" hidden="false" customHeight="false" outlineLevel="0" collapsed="false">
      <c r="B34" s="1" t="s">
        <v>9</v>
      </c>
      <c r="G34" s="1" t="n">
        <v>117</v>
      </c>
      <c r="H34" s="1" t="n">
        <v>123</v>
      </c>
      <c r="I34" s="1" t="n">
        <v>22</v>
      </c>
      <c r="K34" s="1" t="n">
        <v>90</v>
      </c>
    </row>
    <row r="35" customFormat="false" ht="12.75" hidden="false" customHeight="false" outlineLevel="0" collapsed="false">
      <c r="C35" s="1" t="s">
        <v>6</v>
      </c>
      <c r="D35" s="1" t="n">
        <v>90</v>
      </c>
      <c r="G35" s="1" t="n">
        <v>19</v>
      </c>
      <c r="H35" s="1" t="n">
        <v>56</v>
      </c>
      <c r="I35" s="1" t="n">
        <v>23</v>
      </c>
    </row>
    <row r="36" customFormat="false" ht="12.75" hidden="false" customHeight="false" outlineLevel="0" collapsed="false">
      <c r="C36" s="1" t="s">
        <v>3</v>
      </c>
      <c r="D36" s="1" t="n">
        <v>117</v>
      </c>
    </row>
    <row r="37" customFormat="false" ht="12.75" hidden="false" customHeight="false" outlineLevel="0" collapsed="false">
      <c r="C37" s="1" t="s">
        <v>5</v>
      </c>
      <c r="D37" s="1" t="n">
        <v>123</v>
      </c>
      <c r="G37" s="1" t="s">
        <v>3</v>
      </c>
      <c r="H37" s="1" t="s">
        <v>5</v>
      </c>
      <c r="I37" s="1" t="s">
        <v>4</v>
      </c>
      <c r="J37" s="1" t="s">
        <v>8</v>
      </c>
      <c r="K37" s="1" t="s">
        <v>6</v>
      </c>
      <c r="L37" s="1" t="s">
        <v>7</v>
      </c>
    </row>
    <row r="38" customFormat="false" ht="12.75" hidden="false" customHeight="false" outlineLevel="0" collapsed="false">
      <c r="C38" s="1" t="s">
        <v>4</v>
      </c>
      <c r="D38" s="1" t="n">
        <v>22</v>
      </c>
      <c r="F38" s="1" t="s">
        <v>2</v>
      </c>
      <c r="G38" s="1" t="n">
        <v>220</v>
      </c>
      <c r="H38" s="1" t="n">
        <v>150</v>
      </c>
      <c r="I38" s="1" t="n">
        <v>132</v>
      </c>
      <c r="J38" s="1" t="n">
        <v>122</v>
      </c>
      <c r="K38" s="1" t="n">
        <v>119</v>
      </c>
      <c r="L38" s="1" t="n">
        <v>115</v>
      </c>
    </row>
    <row r="39" customFormat="false" ht="12.75" hidden="false" customHeight="false" outlineLevel="0" collapsed="false">
      <c r="B39" s="1" t="s">
        <v>10</v>
      </c>
      <c r="F39" s="1" t="s">
        <v>9</v>
      </c>
      <c r="G39" s="1" t="n">
        <v>200</v>
      </c>
      <c r="H39" s="1" t="n">
        <v>177</v>
      </c>
      <c r="I39" s="1" t="n">
        <v>155</v>
      </c>
      <c r="J39" s="1" t="n">
        <v>134</v>
      </c>
      <c r="K39" s="1" t="n">
        <v>123</v>
      </c>
      <c r="L39" s="1" t="n">
        <v>112</v>
      </c>
    </row>
    <row r="40" customFormat="false" ht="12.75" hidden="false" customHeight="false" outlineLevel="0" collapsed="false">
      <c r="C40" s="1" t="s">
        <v>3</v>
      </c>
      <c r="D40" s="1" t="n">
        <v>19</v>
      </c>
      <c r="F40" s="1" t="s">
        <v>10</v>
      </c>
      <c r="G40" s="1" t="n">
        <v>180</v>
      </c>
      <c r="H40" s="1" t="n">
        <v>150</v>
      </c>
      <c r="I40" s="1" t="n">
        <v>140</v>
      </c>
      <c r="J40" s="1" t="n">
        <v>133</v>
      </c>
      <c r="K40" s="1" t="n">
        <v>123</v>
      </c>
      <c r="L40" s="1" t="n">
        <v>0</v>
      </c>
    </row>
    <row r="41" customFormat="false" ht="12.75" hidden="false" customHeight="false" outlineLevel="0" collapsed="false">
      <c r="C41" s="1" t="s">
        <v>5</v>
      </c>
      <c r="D41" s="1" t="n">
        <v>56</v>
      </c>
      <c r="F41" s="1" t="s">
        <v>15</v>
      </c>
      <c r="G41" s="1" t="n">
        <v>167</v>
      </c>
      <c r="H41" s="1" t="n">
        <v>144</v>
      </c>
      <c r="I41" s="1" t="n">
        <v>132</v>
      </c>
      <c r="J41" s="1" t="n">
        <v>121</v>
      </c>
      <c r="K41" s="1" t="n">
        <v>0</v>
      </c>
      <c r="L41" s="1" t="n">
        <v>0</v>
      </c>
    </row>
    <row r="42" customFormat="false" ht="12.75" hidden="false" customHeight="false" outlineLevel="0" collapsed="false">
      <c r="C42" s="1" t="s">
        <v>4</v>
      </c>
      <c r="D42" s="1" t="n">
        <v>23</v>
      </c>
      <c r="F42" s="1" t="s">
        <v>16</v>
      </c>
      <c r="G42" s="1" t="n">
        <v>155</v>
      </c>
      <c r="H42" s="1" t="n">
        <v>132</v>
      </c>
      <c r="I42" s="1" t="n">
        <v>126</v>
      </c>
      <c r="J42" s="1" t="n">
        <v>0</v>
      </c>
      <c r="K42" s="1" t="n">
        <v>0</v>
      </c>
      <c r="L42" s="1" t="n">
        <v>0</v>
      </c>
    </row>
    <row r="44" customFormat="false" ht="12.75" hidden="false" customHeight="false" outlineLevel="0" collapsed="false">
      <c r="E44" s="1" t="s">
        <v>17</v>
      </c>
    </row>
    <row r="45" customFormat="false" ht="12.75" hidden="false" customHeight="false" outlineLevel="0" collapsed="false">
      <c r="E45" s="1" t="s">
        <v>18</v>
      </c>
    </row>
    <row r="46" customFormat="false" ht="12.75" hidden="false" customHeight="false" outlineLevel="0" collapsed="false">
      <c r="E46" s="1" t="s">
        <v>19</v>
      </c>
    </row>
    <row r="47" customFormat="false" ht="12.75" hidden="false" customHeight="false" outlineLevel="0" collapsed="false">
      <c r="E47" s="1" t="s">
        <v>20</v>
      </c>
    </row>
    <row r="49" customFormat="false" ht="12.75" hidden="false" customHeight="false" outlineLevel="0" collapsed="false">
      <c r="A49" s="1" t="s">
        <v>21</v>
      </c>
    </row>
    <row r="50" customFormat="false" ht="12.75" hidden="false" customHeight="false" outlineLevel="0" collapsed="false">
      <c r="A50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</cp:lastModifiedBy>
  <dcterms:modified xsi:type="dcterms:W3CDTF">2018-02-10T17:05:35Z</dcterms:modified>
  <cp:revision>0</cp:revision>
  <dc:subject/>
  <dc:title/>
</cp:coreProperties>
</file>