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1">
  <si>
    <t xml:space="preserve">условие 1</t>
  </si>
  <si>
    <t xml:space="preserve">условие 2</t>
  </si>
  <si>
    <t xml:space="preserve">Условие 3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ванов</t>
  </si>
  <si>
    <t xml:space="preserve">да</t>
  </si>
  <si>
    <t xml:space="preserve">Иванов 1</t>
  </si>
  <si>
    <t xml:space="preserve">Иванов 2</t>
  </si>
  <si>
    <t xml:space="preserve">Иванов 3</t>
  </si>
  <si>
    <t xml:space="preserve">Иванов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1" width="9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3" t="s">
        <v>14</v>
      </c>
    </row>
    <row r="2" customFormat="false" ht="15" hidden="false" customHeight="false" outlineLevel="0" collapsed="false">
      <c r="A2" s="7" t="s">
        <v>15</v>
      </c>
      <c r="B2" s="8" t="n">
        <v>1</v>
      </c>
      <c r="C2" s="9" t="str">
        <f aca="false">A2&amp;" "&amp;B2</f>
        <v>Иванов 1</v>
      </c>
      <c r="D2" s="10"/>
      <c r="E2" s="11" t="s">
        <v>16</v>
      </c>
      <c r="F2" s="12"/>
      <c r="G2" s="11" t="s">
        <v>16</v>
      </c>
      <c r="H2" s="12"/>
      <c r="I2" s="12"/>
      <c r="J2" s="12"/>
      <c r="K2" s="12"/>
      <c r="L2" s="12"/>
      <c r="M2" s="12"/>
      <c r="N2" s="12"/>
      <c r="O2" s="13"/>
    </row>
    <row r="3" customFormat="false" ht="15" hidden="false" customHeight="false" outlineLevel="0" collapsed="false">
      <c r="A3" s="7" t="s">
        <v>15</v>
      </c>
      <c r="B3" s="8" t="n">
        <v>2</v>
      </c>
      <c r="C3" s="9" t="str">
        <f aca="false">A3&amp;" "&amp;B3</f>
        <v>Иванов 2</v>
      </c>
      <c r="D3" s="14" t="s">
        <v>16</v>
      </c>
      <c r="E3" s="12"/>
      <c r="F3" s="12"/>
      <c r="G3" s="12"/>
      <c r="H3" s="11" t="s">
        <v>16</v>
      </c>
      <c r="I3" s="12"/>
      <c r="J3" s="11" t="s">
        <v>16</v>
      </c>
      <c r="K3" s="11" t="s">
        <v>16</v>
      </c>
      <c r="L3" s="12"/>
      <c r="M3" s="11" t="s">
        <v>16</v>
      </c>
      <c r="N3" s="11" t="s">
        <v>16</v>
      </c>
      <c r="O3" s="8" t="s">
        <v>16</v>
      </c>
    </row>
    <row r="4" customFormat="false" ht="15" hidden="false" customHeight="false" outlineLevel="0" collapsed="false">
      <c r="A4" s="7" t="s">
        <v>15</v>
      </c>
      <c r="B4" s="8" t="n">
        <v>3</v>
      </c>
      <c r="C4" s="9" t="str">
        <f aca="false">A4&amp;" "&amp;B4</f>
        <v>Иванов 3</v>
      </c>
      <c r="D4" s="10"/>
      <c r="E4" s="12"/>
      <c r="F4" s="12"/>
      <c r="G4" s="12"/>
      <c r="H4" s="11" t="s">
        <v>16</v>
      </c>
      <c r="I4" s="12"/>
      <c r="J4" s="11" t="s">
        <v>16</v>
      </c>
      <c r="K4" s="12"/>
      <c r="L4" s="12"/>
      <c r="M4" s="12"/>
      <c r="N4" s="12"/>
      <c r="O4" s="13"/>
    </row>
    <row r="5" customFormat="false" ht="15" hidden="false" customHeight="false" outlineLevel="0" collapsed="false">
      <c r="A5" s="7" t="s">
        <v>15</v>
      </c>
      <c r="B5" s="8" t="n">
        <v>4</v>
      </c>
      <c r="C5" s="9" t="str">
        <f aca="false">A5&amp;" "&amp;B5</f>
        <v>Иванов 4</v>
      </c>
      <c r="D5" s="10"/>
      <c r="E5" s="12"/>
      <c r="F5" s="11" t="s">
        <v>16</v>
      </c>
      <c r="G5" s="12"/>
      <c r="H5" s="11" t="s">
        <v>16</v>
      </c>
      <c r="I5" s="12"/>
      <c r="J5" s="12"/>
      <c r="K5" s="12"/>
      <c r="L5" s="12"/>
      <c r="M5" s="11" t="s">
        <v>16</v>
      </c>
      <c r="N5" s="12"/>
      <c r="O5" s="13"/>
    </row>
    <row r="6" customFormat="false" ht="15" hidden="false" customHeight="false" outlineLevel="0" collapsed="false">
      <c r="A6" s="7" t="s">
        <v>15</v>
      </c>
      <c r="B6" s="8" t="n">
        <v>1</v>
      </c>
      <c r="C6" s="9" t="str">
        <f aca="false">A6&amp;" "&amp;B6</f>
        <v>Иванов 1</v>
      </c>
      <c r="D6" s="14" t="s">
        <v>1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8"/>
    </row>
    <row r="7" customFormat="false" ht="15" hidden="false" customHeight="false" outlineLevel="0" collapsed="false">
      <c r="A7" s="7" t="s">
        <v>15</v>
      </c>
      <c r="B7" s="8" t="n">
        <v>2</v>
      </c>
      <c r="C7" s="9" t="str">
        <f aca="false">A7&amp;" "&amp;B7</f>
        <v>Иванов 2</v>
      </c>
      <c r="D7" s="14" t="s">
        <v>16</v>
      </c>
      <c r="E7" s="11" t="s">
        <v>16</v>
      </c>
      <c r="F7" s="11"/>
      <c r="G7" s="11" t="s">
        <v>16</v>
      </c>
      <c r="H7" s="11"/>
      <c r="I7" s="11"/>
      <c r="J7" s="11"/>
      <c r="K7" s="11"/>
      <c r="L7" s="11"/>
      <c r="M7" s="11"/>
      <c r="N7" s="11"/>
      <c r="O7" s="8"/>
    </row>
    <row r="8" customFormat="false" ht="15" hidden="false" customHeight="false" outlineLevel="0" collapsed="false">
      <c r="A8" s="7" t="s">
        <v>15</v>
      </c>
      <c r="B8" s="8" t="n">
        <v>3</v>
      </c>
      <c r="C8" s="9" t="str">
        <f aca="false">A8&amp;" "&amp;B8</f>
        <v>Иванов 3</v>
      </c>
      <c r="D8" s="14"/>
      <c r="E8" s="11"/>
      <c r="F8" s="11" t="s">
        <v>16</v>
      </c>
      <c r="G8" s="11"/>
      <c r="H8" s="11"/>
      <c r="I8" s="11" t="s">
        <v>16</v>
      </c>
      <c r="J8" s="11" t="s">
        <v>16</v>
      </c>
      <c r="K8" s="11"/>
      <c r="L8" s="11" t="s">
        <v>16</v>
      </c>
      <c r="M8" s="11"/>
      <c r="N8" s="11"/>
      <c r="O8" s="8"/>
    </row>
    <row r="9" customFormat="false" ht="15" hidden="false" customHeight="false" outlineLevel="0" collapsed="false">
      <c r="A9" s="7" t="s">
        <v>15</v>
      </c>
      <c r="B9" s="8" t="n">
        <v>4</v>
      </c>
      <c r="C9" s="9" t="str">
        <f aca="false">A9&amp;" "&amp;B9</f>
        <v>Иванов 4</v>
      </c>
      <c r="D9" s="14"/>
      <c r="E9" s="11"/>
      <c r="F9" s="11"/>
      <c r="G9" s="11"/>
      <c r="H9" s="11" t="s">
        <v>16</v>
      </c>
      <c r="I9" s="11"/>
      <c r="J9" s="11"/>
      <c r="K9" s="11"/>
      <c r="L9" s="11"/>
      <c r="M9" s="11"/>
      <c r="N9" s="11" t="s">
        <v>16</v>
      </c>
      <c r="O9" s="8"/>
    </row>
    <row r="10" customFormat="false" ht="15" hidden="false" customHeight="false" outlineLevel="0" collapsed="false">
      <c r="A10" s="7" t="s">
        <v>15</v>
      </c>
      <c r="B10" s="8" t="n">
        <v>1</v>
      </c>
      <c r="C10" s="9" t="str">
        <f aca="false">A10&amp;" "&amp;B10</f>
        <v>Иванов 1</v>
      </c>
      <c r="D10" s="14"/>
      <c r="E10" s="11"/>
      <c r="F10" s="11"/>
      <c r="G10" s="11"/>
      <c r="H10" s="11"/>
      <c r="I10" s="11"/>
      <c r="J10" s="11"/>
      <c r="K10" s="11"/>
      <c r="L10" s="11"/>
      <c r="M10" s="11" t="s">
        <v>16</v>
      </c>
      <c r="N10" s="11"/>
      <c r="O10" s="8"/>
    </row>
    <row r="11" customFormat="false" ht="15" hidden="false" customHeight="false" outlineLevel="0" collapsed="false">
      <c r="A11" s="7" t="s">
        <v>15</v>
      </c>
      <c r="B11" s="8" t="n">
        <v>2</v>
      </c>
      <c r="C11" s="9" t="str">
        <f aca="false">A11&amp;" "&amp;B11</f>
        <v>Иванов 2</v>
      </c>
      <c r="D11" s="14"/>
      <c r="E11" s="11" t="s">
        <v>16</v>
      </c>
      <c r="F11" s="11"/>
      <c r="G11" s="11"/>
      <c r="H11" s="11"/>
      <c r="I11" s="11"/>
      <c r="J11" s="11"/>
      <c r="K11" s="11" t="s">
        <v>16</v>
      </c>
      <c r="L11" s="11"/>
      <c r="M11" s="11"/>
      <c r="N11" s="11"/>
      <c r="O11" s="8"/>
    </row>
    <row r="12" customFormat="false" ht="15" hidden="false" customHeight="false" outlineLevel="0" collapsed="false">
      <c r="A12" s="7" t="s">
        <v>15</v>
      </c>
      <c r="B12" s="8" t="n">
        <v>3</v>
      </c>
      <c r="C12" s="9" t="str">
        <f aca="false">A12&amp;" "&amp;B12</f>
        <v>Иванов 3</v>
      </c>
      <c r="D12" s="14"/>
      <c r="E12" s="11"/>
      <c r="F12" s="11"/>
      <c r="G12" s="11" t="s">
        <v>16</v>
      </c>
      <c r="H12" s="11"/>
      <c r="I12" s="11" t="s">
        <v>16</v>
      </c>
      <c r="J12" s="11"/>
      <c r="K12" s="11"/>
      <c r="L12" s="11"/>
      <c r="M12" s="11"/>
      <c r="N12" s="11" t="s">
        <v>16</v>
      </c>
      <c r="O12" s="8" t="s">
        <v>16</v>
      </c>
    </row>
    <row r="13" customFormat="false" ht="15" hidden="false" customHeight="false" outlineLevel="0" collapsed="false">
      <c r="A13" s="7" t="s">
        <v>15</v>
      </c>
      <c r="B13" s="8" t="n">
        <v>4</v>
      </c>
      <c r="C13" s="9" t="str">
        <f aca="false">A13&amp;" "&amp;B13</f>
        <v>Иванов 4</v>
      </c>
      <c r="D13" s="14" t="s">
        <v>16</v>
      </c>
      <c r="E13" s="11"/>
      <c r="F13" s="11"/>
      <c r="G13" s="11"/>
      <c r="H13" s="11" t="s">
        <v>16</v>
      </c>
      <c r="I13" s="11"/>
      <c r="J13" s="11"/>
      <c r="K13" s="11"/>
      <c r="L13" s="11"/>
      <c r="M13" s="11" t="s">
        <v>16</v>
      </c>
      <c r="N13" s="11"/>
      <c r="O13" s="8"/>
    </row>
    <row r="14" customFormat="false" ht="15.75" hidden="false" customHeight="false" outlineLevel="0" collapsed="false">
      <c r="A14" s="15"/>
      <c r="B14" s="16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6"/>
    </row>
    <row r="15" customFormat="false" ht="15.75" hidden="false" customHeight="false" outlineLevel="0" collapsed="false">
      <c r="A15" s="19"/>
      <c r="B15" s="3" t="s">
        <v>17</v>
      </c>
      <c r="C15" s="4"/>
      <c r="D15" s="20" t="n">
        <f aca="false">SUMPRODUCT(($B$2:$B$13=1)*(D$2:D$13="да")*1)</f>
        <v>1</v>
      </c>
      <c r="E15" s="20" t="n">
        <f aca="false">SUMPRODUCT(($B$2:$B$13=1)*(E$2:E$13="да")*1)</f>
        <v>1</v>
      </c>
      <c r="F15" s="20" t="n">
        <f aca="false">SUMPRODUCT(($B$2:$B$13=1)*(F$2:F$13="да")*1)</f>
        <v>0</v>
      </c>
      <c r="G15" s="20" t="n">
        <f aca="false">SUMPRODUCT(($B$2:$B$13=1)*(G$2:G$13="да")*1)</f>
        <v>1</v>
      </c>
      <c r="H15" s="20" t="n">
        <f aca="false">SUMPRODUCT(($B$2:$B$13=1)*(H$2:H$13="да")*1)</f>
        <v>0</v>
      </c>
      <c r="I15" s="20" t="n">
        <f aca="false">SUMPRODUCT(($B$2:$B$13=1)*(I$2:I$13="да")*1)</f>
        <v>0</v>
      </c>
      <c r="J15" s="20" t="n">
        <f aca="false">SUMPRODUCT(($B$2:$B$13=1)*(J$2:J$13="да")*1)</f>
        <v>0</v>
      </c>
      <c r="K15" s="20" t="n">
        <f aca="false">SUMPRODUCT(($B$2:$B$13=1)*(K$2:K$13="да")*1)</f>
        <v>0</v>
      </c>
      <c r="L15" s="20" t="n">
        <f aca="false">SUMPRODUCT(($B$2:$B$13=1)*(L$2:L$13="да")*1)</f>
        <v>0</v>
      </c>
      <c r="M15" s="20" t="n">
        <f aca="false">SUMPRODUCT(($B$2:$B$13=1)*(M$2:M$13="да")*1)</f>
        <v>1</v>
      </c>
      <c r="N15" s="20" t="n">
        <f aca="false">SUMPRODUCT(($B$2:$B$13=1)*(N$2:N$13="да")*1)</f>
        <v>0</v>
      </c>
      <c r="O15" s="20" t="n">
        <f aca="false">SUMPRODUCT(($B$2:$B$13=1)*(O$2:O$13="да")*1)</f>
        <v>0</v>
      </c>
    </row>
    <row r="16" customFormat="false" ht="15.75" hidden="false" customHeight="false" outlineLevel="0" collapsed="false">
      <c r="A16" s="7"/>
      <c r="B16" s="21" t="s">
        <v>18</v>
      </c>
      <c r="C16" s="22"/>
      <c r="D16" s="20" t="n">
        <f aca="false">SUMPRODUCT(($B$2:$B$13=2)*(D$2:D$13="да")*1)</f>
        <v>2</v>
      </c>
      <c r="E16" s="20" t="n">
        <f aca="false">SUMPRODUCT(($B$2:$B$13=2)*(E$2:E$13="да")*1)</f>
        <v>2</v>
      </c>
      <c r="F16" s="20" t="n">
        <f aca="false">SUMPRODUCT(($B$2:$B$13=2)*(F$2:F$13="да")*1)</f>
        <v>0</v>
      </c>
      <c r="G16" s="20" t="n">
        <f aca="false">SUMPRODUCT(($B$2:$B$13=2)*(G$2:G$13="да")*1)</f>
        <v>1</v>
      </c>
      <c r="H16" s="20" t="n">
        <f aca="false">SUMPRODUCT(($B$2:$B$13=2)*(H$2:H$13="да")*1)</f>
        <v>1</v>
      </c>
      <c r="I16" s="20" t="n">
        <f aca="false">SUMPRODUCT(($B$2:$B$13=2)*(I$2:I$13="да")*1)</f>
        <v>0</v>
      </c>
      <c r="J16" s="20" t="n">
        <f aca="false">SUMPRODUCT(($B$2:$B$13=2)*(J$2:J$13="да")*1)</f>
        <v>1</v>
      </c>
      <c r="K16" s="20" t="n">
        <f aca="false">SUMPRODUCT(($B$2:$B$13=2)*(K$2:K$13="да")*1)</f>
        <v>2</v>
      </c>
      <c r="L16" s="20" t="n">
        <f aca="false">SUMPRODUCT(($B$2:$B$13=2)*(L$2:L$13="да")*1)</f>
        <v>0</v>
      </c>
      <c r="M16" s="20" t="n">
        <f aca="false">SUMPRODUCT(($B$2:$B$13=2)*(M$2:M$13="да")*1)</f>
        <v>1</v>
      </c>
      <c r="N16" s="20" t="n">
        <f aca="false">SUMPRODUCT(($B$2:$B$13=2)*(N$2:N$13="да")*1)</f>
        <v>1</v>
      </c>
      <c r="O16" s="20" t="n">
        <f aca="false">SUMPRODUCT(($B$2:$B$13=2)*(O$2:O$13="да")*1)</f>
        <v>1</v>
      </c>
    </row>
    <row r="17" customFormat="false" ht="15.75" hidden="false" customHeight="false" outlineLevel="0" collapsed="false">
      <c r="A17" s="7"/>
      <c r="B17" s="21" t="s">
        <v>19</v>
      </c>
      <c r="C17" s="22"/>
      <c r="D17" s="20" t="n">
        <f aca="false">SUMPRODUCT(($B$2:$B$13=3)*(D$2:D$13="да")*1)</f>
        <v>0</v>
      </c>
      <c r="E17" s="20" t="n">
        <f aca="false">SUMPRODUCT(($B$2:$B$13=3)*(E$2:E$13="да")*1)</f>
        <v>0</v>
      </c>
      <c r="F17" s="20" t="n">
        <f aca="false">SUMPRODUCT(($B$2:$B$13=3)*(F$2:F$13="да")*1)</f>
        <v>1</v>
      </c>
      <c r="G17" s="20" t="n">
        <f aca="false">SUMPRODUCT(($B$2:$B$13=3)*(G$2:G$13="да")*1)</f>
        <v>1</v>
      </c>
      <c r="H17" s="20" t="n">
        <f aca="false">SUMPRODUCT(($B$2:$B$13=3)*(H$2:H$13="да")*1)</f>
        <v>1</v>
      </c>
      <c r="I17" s="20" t="n">
        <f aca="false">SUMPRODUCT(($B$2:$B$13=3)*(I$2:I$13="да")*1)</f>
        <v>2</v>
      </c>
      <c r="J17" s="20" t="n">
        <f aca="false">SUMPRODUCT(($B$2:$B$13=3)*(J$2:J$13="да")*1)</f>
        <v>2</v>
      </c>
      <c r="K17" s="20" t="n">
        <f aca="false">SUMPRODUCT(($B$2:$B$13=3)*(K$2:K$13="да")*1)</f>
        <v>0</v>
      </c>
      <c r="L17" s="20" t="n">
        <f aca="false">SUMPRODUCT(($B$2:$B$13=3)*(L$2:L$13="да")*1)</f>
        <v>1</v>
      </c>
      <c r="M17" s="20" t="n">
        <f aca="false">SUMPRODUCT(($B$2:$B$13=3)*(M$2:M$13="да")*1)</f>
        <v>0</v>
      </c>
      <c r="N17" s="20" t="n">
        <f aca="false">SUMPRODUCT(($B$2:$B$13=3)*(N$2:N$13="да")*1)</f>
        <v>1</v>
      </c>
      <c r="O17" s="20" t="n">
        <f aca="false">SUMPRODUCT(($B$2:$B$13=3)*(O$2:O$13="да")*1)</f>
        <v>1</v>
      </c>
    </row>
    <row r="18" customFormat="false" ht="15.75" hidden="false" customHeight="false" outlineLevel="0" collapsed="false">
      <c r="A18" s="15"/>
      <c r="B18" s="23" t="s">
        <v>20</v>
      </c>
      <c r="C18" s="24"/>
      <c r="D18" s="20" t="n">
        <f aca="false">SUMPRODUCT(($B$2:$B$13=4)*(D$2:D$13="да")*1)</f>
        <v>1</v>
      </c>
      <c r="E18" s="20" t="n">
        <f aca="false">SUMPRODUCT(($B$2:$B$13=4)*(E$2:E$13="да")*1)</f>
        <v>0</v>
      </c>
      <c r="F18" s="20" t="n">
        <f aca="false">SUMPRODUCT(($B$2:$B$13=4)*(F$2:F$13="да")*1)</f>
        <v>1</v>
      </c>
      <c r="G18" s="20" t="n">
        <f aca="false">SUMPRODUCT(($B$2:$B$13=4)*(G$2:G$13="да")*1)</f>
        <v>0</v>
      </c>
      <c r="H18" s="20" t="n">
        <f aca="false">SUMPRODUCT(($B$2:$B$13=4)*(H$2:H$13="да")*1)</f>
        <v>3</v>
      </c>
      <c r="I18" s="20" t="n">
        <f aca="false">SUMPRODUCT(($B$2:$B$13=4)*(I$2:I$13="да")*1)</f>
        <v>0</v>
      </c>
      <c r="J18" s="20" t="n">
        <f aca="false">SUMPRODUCT(($B$2:$B$13=4)*(J$2:J$13="да")*1)</f>
        <v>0</v>
      </c>
      <c r="K18" s="20" t="n">
        <f aca="false">SUMPRODUCT(($B$2:$B$13=4)*(K$2:K$13="да")*1)</f>
        <v>0</v>
      </c>
      <c r="L18" s="20" t="n">
        <f aca="false">SUMPRODUCT(($B$2:$B$13=4)*(L$2:L$13="да")*1)</f>
        <v>0</v>
      </c>
      <c r="M18" s="20" t="n">
        <f aca="false">SUMPRODUCT(($B$2:$B$13=4)*(M$2:M$13="да")*1)</f>
        <v>2</v>
      </c>
      <c r="N18" s="20" t="n">
        <f aca="false">SUMPRODUCT(($B$2:$B$13=4)*(N$2:N$13="да")*1)</f>
        <v>1</v>
      </c>
      <c r="O18" s="20" t="n">
        <f aca="false">SUMPRODUCT(($B$2:$B$13=4)*(O$2:O$13="да")*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20:19:23Z</dcterms:created>
  <dc:creator>Пользователь Windows</dc:creator>
  <dc:description/>
  <dc:language>en-US</dc:language>
  <cp:lastModifiedBy>Пользователь Windows</cp:lastModifiedBy>
  <dcterms:modified xsi:type="dcterms:W3CDTF">2018-02-08T20:19:56Z</dcterms:modified>
  <cp:revision>0</cp:revision>
  <dc:subject/>
  <dc:title/>
</cp:coreProperties>
</file>