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АААА</t>
  </si>
  <si>
    <t xml:space="preserve">БББ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tr">
        <f aca="false">LOOKUP("яяя",$B2:B2)</f>
        <v>АААА</v>
      </c>
      <c r="C5" s="2" t="e">
        <f aca="false">LOOKUP("яяя",$B2:C2)</f>
        <v>#N/A</v>
      </c>
      <c r="D5" s="2" t="e">
        <f aca="false">LOOKUP("яяя",$B2:D2)</f>
        <v>#N/A</v>
      </c>
      <c r="E5" s="2" t="e">
        <f aca="false">LOOKUP("яяя",$B2:E2)</f>
        <v>#N/A</v>
      </c>
      <c r="F5" s="2" t="e">
        <f aca="false">LOOKUP("яяя",$B2:F2)</f>
        <v>#N/A</v>
      </c>
      <c r="G5" s="2" t="e">
        <f aca="false">LOOKUP("яяя",$B2:G2)</f>
        <v>#N/A</v>
      </c>
      <c r="H5" s="2" t="e">
        <f aca="false">LOOKUP("яяя",$B2:H2)</f>
        <v>#N/A</v>
      </c>
      <c r="I5" s="2" t="e">
        <f aca="false">LOOKUP("яяя",$B2:I2)</f>
        <v>#N/A</v>
      </c>
      <c r="J5" s="2" t="e">
        <f aca="false">LOOKUP("яяя",$B2:J2)</f>
        <v>#N/A</v>
      </c>
      <c r="K5" s="2" t="e">
        <f aca="false">LOOKUP("яяя",$B2:K2)</f>
        <v>#N/A</v>
      </c>
    </row>
  </sheetData>
  <mergeCells count="2">
    <mergeCell ref="B2:F3"/>
    <mergeCell ref="G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16:31Z</dcterms:created>
  <dc:creator>AlexM</dc:creator>
  <dc:description/>
  <dc:language>en-US</dc:language>
  <cp:lastModifiedBy>AlexM</cp:lastModifiedBy>
  <dcterms:modified xsi:type="dcterms:W3CDTF">2018-02-14T14:18:02Z</dcterms:modified>
  <cp:revision>0</cp:revision>
  <dc:subject/>
  <dc:title/>
</cp:coreProperties>
</file>