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00" sheetId="1" state="visible" r:id="rId2"/>
    <sheet name="11" sheetId="2" state="visible" r:id="rId3"/>
    <sheet name="12 и так далее 20-30 листов" sheetId="3" state="visible" r:id="rId4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1" name="Excel_BuiltIn_Database" vbProcedure="false">#REF!</definedName>
    <definedName function="false" hidden="false" localSheetId="2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3">
  <si>
    <t xml:space="preserve">JAS</t>
  </si>
  <si>
    <t xml:space="preserve">Бар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во</t>
  </si>
  <si>
    <t xml:space="preserve">вм</t>
  </si>
  <si>
    <t xml:space="preserve">вж</t>
  </si>
  <si>
    <t xml:space="preserve">гв</t>
  </si>
  <si>
    <t xml:space="preserve">гм</t>
  </si>
  <si>
    <t xml:space="preserve">гж</t>
  </si>
  <si>
    <t xml:space="preserve">св</t>
  </si>
  <si>
    <t xml:space="preserve">см</t>
  </si>
  <si>
    <t xml:space="preserve">сж</t>
  </si>
  <si>
    <t xml:space="preserve">Сюда надо перенести из файлА 75  в лист 7511, массив AT1:BB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0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1" width="8.7"/>
    <col collapsed="false" customWidth="true" hidden="false" outlineLevel="0" max="7" min="6" style="1" width="7.7"/>
    <col collapsed="false" customWidth="true" hidden="false" outlineLevel="0" max="8" min="8" style="1" width="8.7"/>
    <col collapsed="false" customWidth="true" hidden="false" outlineLevel="0" max="10" min="9" style="1" width="7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" t="s">
        <v>10</v>
      </c>
    </row>
    <row r="12" customFormat="false" ht="15" hidden="false" customHeight="false" outlineLevel="0" collapsed="false">
      <c r="A12" s="1" t="s">
        <v>11</v>
      </c>
    </row>
    <row r="13" customFormat="false" ht="15" hidden="false" customHeight="false" outlineLevel="0" collapsed="false">
      <c r="A13" s="1" t="s">
        <v>12</v>
      </c>
    </row>
    <row r="14" customFormat="false" ht="15" hidden="false" customHeight="false" outlineLevel="0" collapsed="false">
      <c r="A14" s="1" t="s">
        <v>13</v>
      </c>
    </row>
    <row r="15" customFormat="false" ht="15" hidden="false" customHeight="false" outlineLevel="0" collapsed="false">
      <c r="A15" s="1" t="s">
        <v>14</v>
      </c>
    </row>
    <row r="16" customFormat="false" ht="15" hidden="false" customHeight="false" outlineLevel="0" collapsed="false">
      <c r="A16" s="1" t="s">
        <v>15</v>
      </c>
    </row>
    <row r="17" customFormat="false" ht="15" hidden="false" customHeight="false" outlineLevel="0" collapsed="false">
      <c r="A17" s="1" t="s">
        <v>16</v>
      </c>
    </row>
    <row r="18" customFormat="false" ht="15" hidden="false" customHeight="false" outlineLevel="0" collapsed="false">
      <c r="A18" s="1" t="s">
        <v>17</v>
      </c>
    </row>
    <row r="19" customFormat="false" ht="15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1" t="s">
        <v>19</v>
      </c>
    </row>
    <row r="21" customFormat="false" ht="15" hidden="false" customHeight="false" outlineLevel="0" collapsed="false">
      <c r="A21" s="1" t="s">
        <v>20</v>
      </c>
    </row>
    <row r="22" customFormat="false" ht="15" hidden="false" customHeight="false" outlineLevel="0" collapsed="false">
      <c r="A22" s="1" t="s">
        <v>21</v>
      </c>
    </row>
    <row r="23" customFormat="false" ht="15" hidden="false" customHeight="false" outlineLevel="0" collapsed="false">
      <c r="A23" s="1" t="s">
        <v>22</v>
      </c>
    </row>
    <row r="24" customFormat="false" ht="15" hidden="false" customHeight="false" outlineLevel="0" collapsed="false">
      <c r="A24" s="1" t="s">
        <v>23</v>
      </c>
    </row>
    <row r="25" customFormat="false" ht="15" hidden="false" customHeight="false" outlineLevel="0" collapsed="false">
      <c r="A25" s="1" t="s">
        <v>24</v>
      </c>
    </row>
    <row r="26" customFormat="false" ht="15" hidden="false" customHeight="false" outlineLevel="0" collapsed="false">
      <c r="A26" s="1" t="s">
        <v>25</v>
      </c>
    </row>
    <row r="27" customFormat="false" ht="15" hidden="false" customHeight="false" outlineLevel="0" collapsed="false">
      <c r="A27" s="1" t="s">
        <v>26</v>
      </c>
    </row>
    <row r="28" customFormat="false" ht="15" hidden="false" customHeight="false" outlineLevel="0" collapsed="false">
      <c r="A28" s="1" t="s">
        <v>27</v>
      </c>
    </row>
    <row r="29" customFormat="false" ht="15" hidden="false" customHeight="false" outlineLevel="0" collapsed="false">
      <c r="A29" s="1" t="s">
        <v>28</v>
      </c>
    </row>
    <row r="30" customFormat="false" ht="15" hidden="false" customHeight="false" outlineLevel="0" collapsed="false">
      <c r="A30" s="1" t="s">
        <v>29</v>
      </c>
    </row>
    <row r="31" customFormat="false" ht="15" hidden="false" customHeight="false" outlineLevel="0" collapsed="false">
      <c r="A31" s="1" t="s">
        <v>30</v>
      </c>
    </row>
    <row r="32" customFormat="false" ht="15" hidden="false" customHeight="false" outlineLevel="0" collapsed="false">
      <c r="A32" s="1" t="s">
        <v>31</v>
      </c>
    </row>
    <row r="33" customFormat="false" ht="15" hidden="false" customHeight="false" outlineLevel="0" collapsed="false">
      <c r="A33" s="1" t="s">
        <v>32</v>
      </c>
    </row>
    <row r="34" customFormat="false" ht="15" hidden="false" customHeight="false" outlineLevel="0" collapsed="false">
      <c r="A34" s="1" t="s">
        <v>33</v>
      </c>
    </row>
    <row r="35" customFormat="false" ht="15" hidden="false" customHeight="false" outlineLevel="0" collapsed="false">
      <c r="A35" s="1" t="s">
        <v>34</v>
      </c>
    </row>
    <row r="36" customFormat="false" ht="15" hidden="false" customHeight="false" outlineLevel="0" collapsed="false">
      <c r="A36" s="1" t="s">
        <v>35</v>
      </c>
    </row>
    <row r="37" customFormat="false" ht="15" hidden="false" customHeight="false" outlineLevel="0" collapsed="false">
      <c r="A37" s="1" t="s">
        <v>36</v>
      </c>
    </row>
    <row r="38" customFormat="false" ht="15" hidden="false" customHeight="false" outlineLevel="0" collapsed="false">
      <c r="A38" s="1" t="s">
        <v>37</v>
      </c>
    </row>
    <row r="39" customFormat="false" ht="15" hidden="false" customHeight="false" outlineLevel="0" collapsed="false">
      <c r="A39" s="1" t="s">
        <v>38</v>
      </c>
    </row>
    <row r="40" customFormat="false" ht="15" hidden="false" customHeight="false" outlineLevel="0" collapsed="false">
      <c r="A40" s="1" t="s">
        <v>39</v>
      </c>
    </row>
    <row r="41" customFormat="false" ht="15" hidden="false" customHeight="false" outlineLevel="0" collapsed="false">
      <c r="A41" s="1" t="s">
        <v>40</v>
      </c>
    </row>
    <row r="42" customFormat="false" ht="15" hidden="false" customHeight="false" outlineLevel="0" collapsed="false">
      <c r="A42" s="1" t="s">
        <v>41</v>
      </c>
    </row>
    <row r="43" customFormat="false" ht="15" hidden="false" customHeight="false" outlineLevel="0" collapsed="false">
      <c r="A43" s="1" t="s">
        <v>42</v>
      </c>
    </row>
    <row r="44" customFormat="false" ht="15" hidden="false" customHeight="false" outlineLevel="0" collapsed="false">
      <c r="A44" s="1" t="s">
        <v>43</v>
      </c>
    </row>
    <row r="45" customFormat="false" ht="15" hidden="false" customHeight="false" outlineLevel="0" collapsed="false">
      <c r="A45" s="1" t="s">
        <v>44</v>
      </c>
    </row>
    <row r="46" customFormat="false" ht="15" hidden="false" customHeight="false" outlineLevel="0" collapsed="false">
      <c r="A46" s="1" t="s">
        <v>45</v>
      </c>
    </row>
    <row r="47" customFormat="false" ht="15" hidden="false" customHeight="false" outlineLevel="0" collapsed="false">
      <c r="A47" s="1" t="s">
        <v>46</v>
      </c>
    </row>
    <row r="48" customFormat="false" ht="15" hidden="false" customHeight="false" outlineLevel="0" collapsed="false">
      <c r="A48" s="1" t="s">
        <v>47</v>
      </c>
    </row>
    <row r="49" customFormat="false" ht="15" hidden="false" customHeight="false" outlineLevel="0" collapsed="false">
      <c r="A49" s="1" t="s">
        <v>48</v>
      </c>
    </row>
    <row r="50" customFormat="false" ht="15" hidden="false" customHeight="false" outlineLevel="0" collapsed="false">
      <c r="A50" s="1" t="s">
        <v>49</v>
      </c>
    </row>
    <row r="51" customFormat="false" ht="15" hidden="false" customHeight="false" outlineLevel="0" collapsed="false">
      <c r="A51" s="1" t="s">
        <v>50</v>
      </c>
    </row>
    <row r="52" customFormat="false" ht="15" hidden="false" customHeight="false" outlineLevel="0" collapsed="false">
      <c r="A52" s="1" t="s">
        <v>51</v>
      </c>
    </row>
    <row r="53" customFormat="false" ht="15" hidden="false" customHeight="false" outlineLevel="0" collapsed="false">
      <c r="A53" s="1" t="s">
        <v>52</v>
      </c>
    </row>
    <row r="54" customFormat="false" ht="15" hidden="false" customHeight="false" outlineLevel="0" collapsed="false">
      <c r="A54" s="1" t="s">
        <v>53</v>
      </c>
    </row>
    <row r="55" customFormat="false" ht="15" hidden="false" customHeight="false" outlineLevel="0" collapsed="false">
      <c r="A55" s="1" t="s">
        <v>54</v>
      </c>
    </row>
    <row r="56" customFormat="false" ht="15" hidden="false" customHeight="false" outlineLevel="0" collapsed="false">
      <c r="A56" s="1" t="s">
        <v>55</v>
      </c>
    </row>
    <row r="57" customFormat="false" ht="15" hidden="false" customHeight="false" outlineLevel="0" collapsed="false">
      <c r="A57" s="1" t="s">
        <v>56</v>
      </c>
    </row>
    <row r="58" customFormat="false" ht="15" hidden="false" customHeight="false" outlineLevel="0" collapsed="false">
      <c r="A58" s="1" t="s">
        <v>57</v>
      </c>
    </row>
    <row r="59" customFormat="false" ht="15" hidden="false" customHeight="false" outlineLevel="0" collapsed="false">
      <c r="A59" s="1" t="s">
        <v>58</v>
      </c>
    </row>
    <row r="60" customFormat="false" ht="15" hidden="false" customHeight="false" outlineLevel="0" collapsed="false">
      <c r="A60" s="1" t="s">
        <v>59</v>
      </c>
    </row>
    <row r="61" customFormat="false" ht="15" hidden="false" customHeight="false" outlineLevel="0" collapsed="false">
      <c r="A61" s="1" t="s">
        <v>60</v>
      </c>
    </row>
    <row r="62" customFormat="false" ht="15" hidden="false" customHeight="false" outlineLevel="0" collapsed="false">
      <c r="A62" s="1" t="s">
        <v>61</v>
      </c>
    </row>
    <row r="63" customFormat="false" ht="15" hidden="false" customHeight="false" outlineLevel="0" collapsed="false">
      <c r="A63" s="1" t="s">
        <v>62</v>
      </c>
    </row>
    <row r="64" customFormat="false" ht="15" hidden="false" customHeight="false" outlineLevel="0" collapsed="false">
      <c r="A64" s="1" t="s">
        <v>63</v>
      </c>
    </row>
    <row r="65" customFormat="false" ht="15" hidden="false" customHeight="false" outlineLevel="0" collapsed="false">
      <c r="A65" s="1" t="s">
        <v>64</v>
      </c>
    </row>
    <row r="66" customFormat="false" ht="15" hidden="false" customHeight="false" outlineLevel="0" collapsed="false">
      <c r="A66" s="1" t="s">
        <v>65</v>
      </c>
    </row>
    <row r="67" customFormat="false" ht="15" hidden="false" customHeight="false" outlineLevel="0" collapsed="false">
      <c r="A67" s="1" t="s">
        <v>66</v>
      </c>
    </row>
    <row r="68" customFormat="false" ht="15" hidden="false" customHeight="false" outlineLevel="0" collapsed="false">
      <c r="A68" s="1" t="s">
        <v>67</v>
      </c>
    </row>
    <row r="69" customFormat="false" ht="15" hidden="false" customHeight="false" outlineLevel="0" collapsed="false">
      <c r="A69" s="1" t="s">
        <v>68</v>
      </c>
    </row>
    <row r="70" customFormat="false" ht="15" hidden="false" customHeight="false" outlineLevel="0" collapsed="false">
      <c r="A70" s="1" t="s">
        <v>69</v>
      </c>
    </row>
    <row r="71" customFormat="false" ht="15" hidden="false" customHeight="false" outlineLevel="0" collapsed="false">
      <c r="A71" s="1" t="s">
        <v>70</v>
      </c>
    </row>
    <row r="72" customFormat="false" ht="15" hidden="false" customHeight="false" outlineLevel="0" collapsed="false">
      <c r="A72" s="1" t="s">
        <v>71</v>
      </c>
    </row>
    <row r="73" customFormat="false" ht="15" hidden="false" customHeight="false" outlineLevel="0" collapsed="false">
      <c r="A73" s="1" t="s">
        <v>72</v>
      </c>
    </row>
    <row r="74" customFormat="false" ht="15" hidden="false" customHeight="false" outlineLevel="0" collapsed="false">
      <c r="A74" s="1" t="s">
        <v>73</v>
      </c>
    </row>
    <row r="75" customFormat="false" ht="15" hidden="false" customHeight="false" outlineLevel="0" collapsed="false">
      <c r="A75" s="1" t="s">
        <v>74</v>
      </c>
    </row>
    <row r="76" customFormat="false" ht="15" hidden="false" customHeight="false" outlineLevel="0" collapsed="false">
      <c r="A76" s="1" t="s">
        <v>75</v>
      </c>
    </row>
    <row r="77" customFormat="false" ht="15" hidden="false" customHeight="false" outlineLevel="0" collapsed="false">
      <c r="A77" s="1" t="s">
        <v>76</v>
      </c>
    </row>
    <row r="78" customFormat="false" ht="15" hidden="false" customHeight="false" outlineLevel="0" collapsed="false">
      <c r="A78" s="1" t="s">
        <v>77</v>
      </c>
    </row>
    <row r="79" customFormat="false" ht="15" hidden="false" customHeight="false" outlineLevel="0" collapsed="false">
      <c r="A79" s="1" t="s">
        <v>78</v>
      </c>
    </row>
    <row r="80" customFormat="false" ht="15" hidden="false" customHeight="false" outlineLevel="0" collapsed="false">
      <c r="A80" s="1" t="s">
        <v>79</v>
      </c>
    </row>
    <row r="81" customFormat="false" ht="15" hidden="false" customHeight="false" outlineLevel="0" collapsed="false">
      <c r="A81" s="1" t="s">
        <v>80</v>
      </c>
    </row>
    <row r="82" customFormat="false" ht="15" hidden="false" customHeight="false" outlineLevel="0" collapsed="false">
      <c r="A82" s="1" t="s">
        <v>81</v>
      </c>
    </row>
    <row r="83" customFormat="false" ht="15" hidden="false" customHeight="false" outlineLevel="0" collapsed="false">
      <c r="A83" s="1" t="s">
        <v>82</v>
      </c>
    </row>
    <row r="84" customFormat="false" ht="15" hidden="false" customHeight="false" outlineLevel="0" collapsed="false">
      <c r="A84" s="1" t="s">
        <v>83</v>
      </c>
    </row>
    <row r="85" customFormat="false" ht="15" hidden="false" customHeight="false" outlineLevel="0" collapsed="false">
      <c r="A85" s="1" t="s">
        <v>84</v>
      </c>
    </row>
    <row r="86" customFormat="false" ht="15" hidden="false" customHeight="false" outlineLevel="0" collapsed="false">
      <c r="A86" s="1" t="s">
        <v>85</v>
      </c>
    </row>
    <row r="87" customFormat="false" ht="15" hidden="false" customHeight="false" outlineLevel="0" collapsed="false">
      <c r="A87" s="1" t="s">
        <v>86</v>
      </c>
    </row>
    <row r="88" customFormat="false" ht="15" hidden="false" customHeight="false" outlineLevel="0" collapsed="false">
      <c r="A88" s="1" t="s">
        <v>87</v>
      </c>
    </row>
    <row r="89" customFormat="false" ht="15" hidden="false" customHeight="false" outlineLevel="0" collapsed="false">
      <c r="A89" s="1" t="s">
        <v>88</v>
      </c>
    </row>
    <row r="90" customFormat="false" ht="15" hidden="false" customHeight="false" outlineLevel="0" collapsed="false">
      <c r="A90" s="1" t="s">
        <v>89</v>
      </c>
    </row>
    <row r="91" customFormat="false" ht="15" hidden="false" customHeight="false" outlineLevel="0" collapsed="false">
      <c r="A91" s="1" t="s">
        <v>90</v>
      </c>
    </row>
    <row r="92" customFormat="false" ht="15" hidden="false" customHeight="false" outlineLevel="0" collapsed="false">
      <c r="A92" s="1" t="s">
        <v>91</v>
      </c>
    </row>
    <row r="93" customFormat="false" ht="15" hidden="false" customHeight="false" outlineLevel="0" collapsed="false">
      <c r="A93" s="1" t="s">
        <v>92</v>
      </c>
    </row>
    <row r="94" customFormat="false" ht="15" hidden="false" customHeight="false" outlineLevel="0" collapsed="false">
      <c r="A94" s="1" t="s">
        <v>93</v>
      </c>
    </row>
    <row r="95" customFormat="false" ht="15" hidden="false" customHeight="false" outlineLevel="0" collapsed="false">
      <c r="A95" s="1" t="s">
        <v>94</v>
      </c>
    </row>
    <row r="96" customFormat="false" ht="15" hidden="false" customHeight="false" outlineLevel="0" collapsed="false">
      <c r="A96" s="1" t="s">
        <v>95</v>
      </c>
    </row>
    <row r="97" customFormat="false" ht="15" hidden="false" customHeight="false" outlineLevel="0" collapsed="false">
      <c r="A97" s="1" t="s">
        <v>96</v>
      </c>
    </row>
    <row r="98" customFormat="false" ht="15" hidden="false" customHeight="false" outlineLevel="0" collapsed="false">
      <c r="A98" s="1" t="s">
        <v>97</v>
      </c>
    </row>
    <row r="99" customFormat="false" ht="15" hidden="false" customHeight="false" outlineLevel="0" collapsed="false">
      <c r="A99" s="1" t="s">
        <v>98</v>
      </c>
    </row>
    <row r="100" customFormat="false" ht="15" hidden="false" customHeight="false" outlineLevel="0" collapsed="false">
      <c r="A100" s="1" t="s">
        <v>99</v>
      </c>
    </row>
    <row r="101" customFormat="false" ht="15" hidden="false" customHeight="false" outlineLevel="0" collapsed="false">
      <c r="A101" s="1" t="s">
        <v>100</v>
      </c>
    </row>
    <row r="102" customFormat="false" ht="15" hidden="false" customHeight="false" outlineLevel="0" collapsed="false">
      <c r="A102" s="1" t="s">
        <v>101</v>
      </c>
    </row>
    <row r="103" customFormat="false" ht="15" hidden="false" customHeight="false" outlineLevel="0" collapsed="false">
      <c r="A103" s="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Y15" activeCellId="0" sqref="Y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</cols>
  <sheetData>
    <row r="1" customFormat="false" ht="15" hidden="false" customHeight="false" outlineLevel="0" collapsed="false">
      <c r="B1" s="2" t="s">
        <v>103</v>
      </c>
      <c r="C1" s="2" t="s">
        <v>104</v>
      </c>
      <c r="D1" s="2" t="s">
        <v>105</v>
      </c>
      <c r="E1" s="2" t="s">
        <v>106</v>
      </c>
      <c r="F1" s="2" t="s">
        <v>107</v>
      </c>
      <c r="G1" s="2" t="s">
        <v>108</v>
      </c>
      <c r="H1" s="2" t="s">
        <v>109</v>
      </c>
      <c r="I1" s="2" t="s">
        <v>110</v>
      </c>
      <c r="J1" s="2" t="s">
        <v>111</v>
      </c>
      <c r="M1" s="2" t="s">
        <v>107</v>
      </c>
      <c r="N1" s="2" t="s">
        <v>108</v>
      </c>
      <c r="O1" s="2" t="s">
        <v>106</v>
      </c>
      <c r="P1" s="2" t="s">
        <v>110</v>
      </c>
      <c r="Q1" s="2" t="s">
        <v>111</v>
      </c>
      <c r="R1" s="2" t="s">
        <v>109</v>
      </c>
      <c r="S1" s="2" t="s">
        <v>103</v>
      </c>
    </row>
    <row r="2" customFormat="false" ht="15" hidden="false" customHeight="false" outlineLevel="0" collapsed="false">
      <c r="A2" s="1" t="s">
        <v>0</v>
      </c>
      <c r="B2" s="1" t="n">
        <f aca="false">SUM(B5:B107)</f>
        <v>2677.41818181818</v>
      </c>
      <c r="C2" s="1" t="n">
        <f aca="false">SUM(C5:C107)</f>
        <v>957.969696969696</v>
      </c>
      <c r="D2" s="1" t="n">
        <f aca="false">SUM(D5:D107)</f>
        <v>957.969696969696</v>
      </c>
      <c r="E2" s="1" t="n">
        <f aca="false">SUM(E5:E107)</f>
        <v>957.969696969696</v>
      </c>
      <c r="F2" s="1" t="n">
        <f aca="false">SUM(F5:F107)</f>
        <v>957.969696969696</v>
      </c>
      <c r="G2" s="1" t="n">
        <f aca="false">SUM(G5:G107)</f>
        <v>957.969696969696</v>
      </c>
      <c r="L2" s="3" t="s">
        <v>112</v>
      </c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1" t="s">
        <v>1</v>
      </c>
      <c r="B3" s="1" t="n">
        <v>212043</v>
      </c>
      <c r="C3" s="1" t="n">
        <v>85656</v>
      </c>
      <c r="D3" s="1" t="n">
        <v>126387</v>
      </c>
      <c r="E3" s="1" t="n">
        <v>212043</v>
      </c>
      <c r="F3" s="1" t="n">
        <v>85656</v>
      </c>
      <c r="G3" s="1" t="n">
        <v>126387</v>
      </c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A5" s="1" t="s">
        <v>2</v>
      </c>
      <c r="B5" s="1" t="n">
        <v>1</v>
      </c>
      <c r="C5" s="1" t="n">
        <v>1</v>
      </c>
      <c r="D5" s="1" t="n">
        <v>1</v>
      </c>
      <c r="E5" s="1" t="n">
        <v>1</v>
      </c>
      <c r="F5" s="1" t="n">
        <v>1</v>
      </c>
      <c r="G5" s="1" t="n">
        <v>1</v>
      </c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false" outlineLevel="0" collapsed="false">
      <c r="A6" s="1" t="s">
        <v>3</v>
      </c>
      <c r="B6" s="1" t="n">
        <v>2</v>
      </c>
      <c r="C6" s="1" t="n">
        <v>8</v>
      </c>
      <c r="D6" s="1" t="n">
        <v>8</v>
      </c>
      <c r="E6" s="1" t="n">
        <v>8</v>
      </c>
      <c r="F6" s="1" t="n">
        <v>8</v>
      </c>
      <c r="G6" s="1" t="n">
        <v>8</v>
      </c>
      <c r="L6" s="4"/>
      <c r="M6" s="4"/>
      <c r="N6" s="4"/>
      <c r="O6" s="4"/>
      <c r="P6" s="4"/>
      <c r="Q6" s="4"/>
      <c r="R6" s="4"/>
      <c r="S6" s="4"/>
      <c r="T6" s="4"/>
    </row>
    <row r="7" customFormat="false" ht="15" hidden="false" customHeight="false" outlineLevel="0" collapsed="false">
      <c r="A7" s="1" t="s">
        <v>4</v>
      </c>
      <c r="B7" s="1" t="n">
        <v>4</v>
      </c>
      <c r="C7" s="1" t="n">
        <v>7</v>
      </c>
      <c r="D7" s="1" t="n">
        <v>7</v>
      </c>
      <c r="E7" s="1" t="n">
        <v>7</v>
      </c>
      <c r="F7" s="1" t="n">
        <v>7</v>
      </c>
      <c r="G7" s="1" t="n">
        <v>7</v>
      </c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false" outlineLevel="0" collapsed="false">
      <c r="A8" s="1" t="s">
        <v>5</v>
      </c>
      <c r="B8" s="1" t="n">
        <v>5</v>
      </c>
      <c r="C8" s="1" t="n">
        <v>9</v>
      </c>
      <c r="D8" s="1" t="n">
        <v>9</v>
      </c>
      <c r="E8" s="1" t="n">
        <v>9</v>
      </c>
      <c r="F8" s="1" t="n">
        <v>9</v>
      </c>
      <c r="G8" s="1" t="n">
        <v>9</v>
      </c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false" outlineLevel="0" collapsed="false">
      <c r="A9" s="1" t="s">
        <v>6</v>
      </c>
      <c r="B9" s="1" t="n">
        <v>6</v>
      </c>
      <c r="C9" s="1" t="n">
        <v>2</v>
      </c>
      <c r="D9" s="1" t="n">
        <v>2</v>
      </c>
      <c r="E9" s="1" t="n">
        <v>2</v>
      </c>
      <c r="F9" s="1" t="n">
        <v>2</v>
      </c>
      <c r="G9" s="1" t="n">
        <v>2</v>
      </c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false" outlineLevel="0" collapsed="false">
      <c r="A10" s="1" t="s">
        <v>7</v>
      </c>
      <c r="B10" s="1" t="n">
        <v>8</v>
      </c>
      <c r="C10" s="1" t="n">
        <v>8</v>
      </c>
      <c r="D10" s="1" t="n">
        <v>8</v>
      </c>
      <c r="E10" s="1" t="n">
        <v>8</v>
      </c>
      <c r="F10" s="1" t="n">
        <v>8</v>
      </c>
      <c r="G10" s="1" t="n">
        <v>8</v>
      </c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1" t="s">
        <v>8</v>
      </c>
      <c r="B11" s="1" t="n">
        <v>7</v>
      </c>
      <c r="C11" s="1" t="n">
        <v>7</v>
      </c>
      <c r="D11" s="1" t="n">
        <v>7</v>
      </c>
      <c r="E11" s="1" t="n">
        <v>7</v>
      </c>
      <c r="F11" s="1" t="n">
        <v>7</v>
      </c>
      <c r="G11" s="1" t="n">
        <v>7</v>
      </c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1" t="s">
        <v>9</v>
      </c>
      <c r="B12" s="1" t="n">
        <v>9</v>
      </c>
      <c r="C12" s="1" t="n">
        <v>9</v>
      </c>
      <c r="D12" s="1" t="n">
        <v>9</v>
      </c>
      <c r="E12" s="1" t="n">
        <v>9</v>
      </c>
      <c r="F12" s="1" t="n">
        <v>9</v>
      </c>
      <c r="G12" s="1" t="n">
        <v>9</v>
      </c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1" t="s">
        <v>10</v>
      </c>
      <c r="B13" s="1" t="n">
        <v>2</v>
      </c>
      <c r="C13" s="1" t="n">
        <v>2</v>
      </c>
      <c r="D13" s="1" t="n">
        <v>2</v>
      </c>
      <c r="E13" s="1" t="n">
        <v>2</v>
      </c>
      <c r="F13" s="1" t="n">
        <v>2</v>
      </c>
      <c r="G13" s="1" t="n">
        <v>2</v>
      </c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1" t="s">
        <v>11</v>
      </c>
      <c r="B14" s="1" t="n">
        <v>6</v>
      </c>
      <c r="C14" s="1" t="n">
        <v>6</v>
      </c>
      <c r="D14" s="1" t="n">
        <v>6</v>
      </c>
      <c r="E14" s="1" t="n">
        <v>6</v>
      </c>
      <c r="F14" s="1" t="n">
        <v>6</v>
      </c>
      <c r="G14" s="1" t="n">
        <v>6</v>
      </c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1" t="s">
        <v>12</v>
      </c>
      <c r="B15" s="1" t="n">
        <v>7.6</v>
      </c>
      <c r="C15" s="1" t="n">
        <v>6.33333333333333</v>
      </c>
      <c r="D15" s="1" t="n">
        <v>6.33333333333333</v>
      </c>
      <c r="E15" s="1" t="n">
        <v>6.33333333333333</v>
      </c>
      <c r="F15" s="1" t="n">
        <v>6.33333333333333</v>
      </c>
      <c r="G15" s="1" t="n">
        <v>6.33333333333333</v>
      </c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1" t="s">
        <v>13</v>
      </c>
      <c r="B16" s="1" t="n">
        <v>8.07272727272727</v>
      </c>
      <c r="C16" s="1" t="n">
        <v>6.41212121212121</v>
      </c>
      <c r="D16" s="1" t="n">
        <v>6.41212121212121</v>
      </c>
      <c r="E16" s="1" t="n">
        <v>6.41212121212121</v>
      </c>
      <c r="F16" s="1" t="n">
        <v>6.41212121212121</v>
      </c>
      <c r="G16" s="1" t="n">
        <v>6.41212121212121</v>
      </c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1" t="s">
        <v>14</v>
      </c>
      <c r="B17" s="1" t="n">
        <v>8.54545454545454</v>
      </c>
      <c r="C17" s="1" t="n">
        <v>6.49090909090909</v>
      </c>
      <c r="D17" s="1" t="n">
        <v>6.49090909090909</v>
      </c>
      <c r="E17" s="1" t="n">
        <v>6.49090909090909</v>
      </c>
      <c r="F17" s="1" t="n">
        <v>6.49090909090909</v>
      </c>
      <c r="G17" s="1" t="n">
        <v>6.49090909090909</v>
      </c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1" t="s">
        <v>15</v>
      </c>
      <c r="B18" s="1" t="n">
        <v>9.01818181818182</v>
      </c>
      <c r="C18" s="1" t="n">
        <v>6.56969696969697</v>
      </c>
      <c r="D18" s="1" t="n">
        <v>6.56969696969697</v>
      </c>
      <c r="E18" s="1" t="n">
        <v>6.56969696969697</v>
      </c>
      <c r="F18" s="1" t="n">
        <v>6.56969696969697</v>
      </c>
      <c r="G18" s="1" t="n">
        <v>6.56969696969697</v>
      </c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A19" s="1" t="s">
        <v>16</v>
      </c>
      <c r="B19" s="1" t="n">
        <v>9.49090909090909</v>
      </c>
      <c r="C19" s="1" t="n">
        <v>6.64848484848485</v>
      </c>
      <c r="D19" s="1" t="n">
        <v>6.64848484848485</v>
      </c>
      <c r="E19" s="1" t="n">
        <v>6.64848484848485</v>
      </c>
      <c r="F19" s="1" t="n">
        <v>6.64848484848485</v>
      </c>
      <c r="G19" s="1" t="n">
        <v>6.64848484848485</v>
      </c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5" hidden="false" customHeight="false" outlineLevel="0" collapsed="false">
      <c r="A20" s="1" t="s">
        <v>17</v>
      </c>
      <c r="B20" s="1" t="n">
        <v>9.96363636363636</v>
      </c>
      <c r="C20" s="1" t="n">
        <v>6.72727272727273</v>
      </c>
      <c r="D20" s="1" t="n">
        <v>6.72727272727273</v>
      </c>
      <c r="E20" s="1" t="n">
        <v>6.72727272727273</v>
      </c>
      <c r="F20" s="1" t="n">
        <v>6.72727272727273</v>
      </c>
      <c r="G20" s="1" t="n">
        <v>6.72727272727273</v>
      </c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5" hidden="false" customHeight="false" outlineLevel="0" collapsed="false">
      <c r="A21" s="1" t="s">
        <v>18</v>
      </c>
      <c r="B21" s="1" t="n">
        <v>10.4363636363636</v>
      </c>
      <c r="C21" s="1" t="n">
        <v>6.80606060606061</v>
      </c>
      <c r="D21" s="1" t="n">
        <v>6.80606060606061</v>
      </c>
      <c r="E21" s="1" t="n">
        <v>6.80606060606061</v>
      </c>
      <c r="F21" s="1" t="n">
        <v>6.80606060606061</v>
      </c>
      <c r="G21" s="1" t="n">
        <v>6.80606060606061</v>
      </c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5" hidden="false" customHeight="false" outlineLevel="0" collapsed="false">
      <c r="A22" s="1" t="s">
        <v>19</v>
      </c>
      <c r="B22" s="1" t="n">
        <v>10.9090909090909</v>
      </c>
      <c r="C22" s="1" t="n">
        <v>6.88484848484849</v>
      </c>
      <c r="D22" s="1" t="n">
        <v>6.88484848484849</v>
      </c>
      <c r="E22" s="1" t="n">
        <v>6.88484848484849</v>
      </c>
      <c r="F22" s="1" t="n">
        <v>6.88484848484849</v>
      </c>
      <c r="G22" s="1" t="n">
        <v>6.88484848484849</v>
      </c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5" hidden="false" customHeight="false" outlineLevel="0" collapsed="false">
      <c r="A23" s="1" t="s">
        <v>20</v>
      </c>
      <c r="B23" s="1" t="n">
        <v>11.3818181818182</v>
      </c>
      <c r="C23" s="1" t="n">
        <v>6.96363636363636</v>
      </c>
      <c r="D23" s="1" t="n">
        <v>6.96363636363636</v>
      </c>
      <c r="E23" s="1" t="n">
        <v>6.96363636363636</v>
      </c>
      <c r="F23" s="1" t="n">
        <v>6.96363636363636</v>
      </c>
      <c r="G23" s="1" t="n">
        <v>6.96363636363636</v>
      </c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5" hidden="false" customHeight="false" outlineLevel="0" collapsed="false">
      <c r="A24" s="1" t="s">
        <v>21</v>
      </c>
      <c r="B24" s="1" t="n">
        <v>11.8545454545455</v>
      </c>
      <c r="C24" s="1" t="n">
        <v>7.04242424242424</v>
      </c>
      <c r="D24" s="1" t="n">
        <v>7.04242424242424</v>
      </c>
      <c r="E24" s="1" t="n">
        <v>7.04242424242424</v>
      </c>
      <c r="F24" s="1" t="n">
        <v>7.04242424242424</v>
      </c>
      <c r="G24" s="1" t="n">
        <v>7.04242424242424</v>
      </c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5" hidden="false" customHeight="false" outlineLevel="0" collapsed="false">
      <c r="A25" s="1" t="s">
        <v>22</v>
      </c>
      <c r="B25" s="1" t="n">
        <v>12.3272727272727</v>
      </c>
      <c r="C25" s="1" t="n">
        <v>7.12121212121212</v>
      </c>
      <c r="D25" s="1" t="n">
        <v>7.12121212121212</v>
      </c>
      <c r="E25" s="1" t="n">
        <v>7.12121212121212</v>
      </c>
      <c r="F25" s="1" t="n">
        <v>7.12121212121212</v>
      </c>
      <c r="G25" s="1" t="n">
        <v>7.12121212121212</v>
      </c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5" hidden="false" customHeight="false" outlineLevel="0" collapsed="false">
      <c r="A26" s="1" t="s">
        <v>23</v>
      </c>
      <c r="B26" s="1" t="n">
        <v>12.8</v>
      </c>
      <c r="C26" s="1" t="n">
        <v>7.2</v>
      </c>
      <c r="D26" s="1" t="n">
        <v>7.2</v>
      </c>
      <c r="E26" s="1" t="n">
        <v>7.2</v>
      </c>
      <c r="F26" s="1" t="n">
        <v>7.2</v>
      </c>
      <c r="G26" s="1" t="n">
        <v>7.2</v>
      </c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5" hidden="false" customHeight="false" outlineLevel="0" collapsed="false">
      <c r="A27" s="1" t="s">
        <v>24</v>
      </c>
      <c r="B27" s="1" t="n">
        <v>13.2727272727273</v>
      </c>
      <c r="C27" s="1" t="n">
        <v>7.27878787878788</v>
      </c>
      <c r="D27" s="1" t="n">
        <v>7.27878787878788</v>
      </c>
      <c r="E27" s="1" t="n">
        <v>7.27878787878788</v>
      </c>
      <c r="F27" s="1" t="n">
        <v>7.27878787878788</v>
      </c>
      <c r="G27" s="1" t="n">
        <v>7.27878787878788</v>
      </c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5" hidden="false" customHeight="false" outlineLevel="0" collapsed="false">
      <c r="A28" s="1" t="s">
        <v>25</v>
      </c>
      <c r="B28" s="1" t="n">
        <v>13.7454545454546</v>
      </c>
      <c r="C28" s="1" t="n">
        <v>7.35757575757576</v>
      </c>
      <c r="D28" s="1" t="n">
        <v>7.35757575757576</v>
      </c>
      <c r="E28" s="1" t="n">
        <v>7.35757575757576</v>
      </c>
      <c r="F28" s="1" t="n">
        <v>7.35757575757576</v>
      </c>
      <c r="G28" s="1" t="n">
        <v>7.35757575757576</v>
      </c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5" hidden="false" customHeight="false" outlineLevel="0" collapsed="false">
      <c r="A29" s="1" t="s">
        <v>26</v>
      </c>
      <c r="B29" s="1" t="n">
        <v>14.2181818181818</v>
      </c>
      <c r="C29" s="1" t="n">
        <v>7.43636363636364</v>
      </c>
      <c r="D29" s="1" t="n">
        <v>7.43636363636364</v>
      </c>
      <c r="E29" s="1" t="n">
        <v>7.43636363636364</v>
      </c>
      <c r="F29" s="1" t="n">
        <v>7.43636363636364</v>
      </c>
      <c r="G29" s="1" t="n">
        <v>7.43636363636364</v>
      </c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5" hidden="false" customHeight="false" outlineLevel="0" collapsed="false">
      <c r="A30" s="1" t="s">
        <v>27</v>
      </c>
      <c r="B30" s="1" t="n">
        <v>14.6909090909091</v>
      </c>
      <c r="C30" s="1" t="n">
        <v>7.51515151515151</v>
      </c>
      <c r="D30" s="1" t="n">
        <v>7.51515151515151</v>
      </c>
      <c r="E30" s="1" t="n">
        <v>7.51515151515151</v>
      </c>
      <c r="F30" s="1" t="n">
        <v>7.51515151515151</v>
      </c>
      <c r="G30" s="1" t="n">
        <v>7.51515151515151</v>
      </c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5" hidden="false" customHeight="false" outlineLevel="0" collapsed="false">
      <c r="A31" s="1" t="s">
        <v>28</v>
      </c>
      <c r="B31" s="1" t="n">
        <v>15.1636363636364</v>
      </c>
      <c r="C31" s="1" t="n">
        <v>7.59393939393939</v>
      </c>
      <c r="D31" s="1" t="n">
        <v>7.59393939393939</v>
      </c>
      <c r="E31" s="1" t="n">
        <v>7.59393939393939</v>
      </c>
      <c r="F31" s="1" t="n">
        <v>7.59393939393939</v>
      </c>
      <c r="G31" s="1" t="n">
        <v>7.59393939393939</v>
      </c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5" hidden="false" customHeight="false" outlineLevel="0" collapsed="false">
      <c r="A32" s="1" t="s">
        <v>29</v>
      </c>
      <c r="B32" s="1" t="n">
        <v>15.6363636363637</v>
      </c>
      <c r="C32" s="1" t="n">
        <v>7.67272727272727</v>
      </c>
      <c r="D32" s="1" t="n">
        <v>7.67272727272727</v>
      </c>
      <c r="E32" s="1" t="n">
        <v>7.67272727272727</v>
      </c>
      <c r="F32" s="1" t="n">
        <v>7.67272727272727</v>
      </c>
      <c r="G32" s="1" t="n">
        <v>7.67272727272727</v>
      </c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5" hidden="false" customHeight="false" outlineLevel="0" collapsed="false">
      <c r="A33" s="1" t="s">
        <v>30</v>
      </c>
      <c r="B33" s="1" t="n">
        <v>16.1090909090909</v>
      </c>
      <c r="C33" s="1" t="n">
        <v>7.75151515151515</v>
      </c>
      <c r="D33" s="1" t="n">
        <v>7.75151515151515</v>
      </c>
      <c r="E33" s="1" t="n">
        <v>7.75151515151515</v>
      </c>
      <c r="F33" s="1" t="n">
        <v>7.75151515151515</v>
      </c>
      <c r="G33" s="1" t="n">
        <v>7.75151515151515</v>
      </c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5" hidden="false" customHeight="false" outlineLevel="0" collapsed="false">
      <c r="A34" s="1" t="s">
        <v>31</v>
      </c>
      <c r="B34" s="1" t="n">
        <v>16.5818181818182</v>
      </c>
      <c r="C34" s="1" t="n">
        <v>7.83030303030303</v>
      </c>
      <c r="D34" s="1" t="n">
        <v>7.83030303030303</v>
      </c>
      <c r="E34" s="1" t="n">
        <v>7.83030303030303</v>
      </c>
      <c r="F34" s="1" t="n">
        <v>7.83030303030303</v>
      </c>
      <c r="G34" s="1" t="n">
        <v>7.83030303030303</v>
      </c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5" hidden="false" customHeight="false" outlineLevel="0" collapsed="false">
      <c r="A35" s="1" t="s">
        <v>32</v>
      </c>
      <c r="B35" s="1" t="n">
        <v>17.0545454545455</v>
      </c>
      <c r="C35" s="1" t="n">
        <v>7.90909090909091</v>
      </c>
      <c r="D35" s="1" t="n">
        <v>7.90909090909091</v>
      </c>
      <c r="E35" s="1" t="n">
        <v>7.90909090909091</v>
      </c>
      <c r="F35" s="1" t="n">
        <v>7.90909090909091</v>
      </c>
      <c r="G35" s="1" t="n">
        <v>7.90909090909091</v>
      </c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5" hidden="false" customHeight="false" outlineLevel="0" collapsed="false">
      <c r="A36" s="1" t="s">
        <v>33</v>
      </c>
      <c r="B36" s="1" t="n">
        <v>17.5272727272728</v>
      </c>
      <c r="C36" s="1" t="n">
        <v>7.98787878787879</v>
      </c>
      <c r="D36" s="1" t="n">
        <v>7.98787878787879</v>
      </c>
      <c r="E36" s="1" t="n">
        <v>7.98787878787879</v>
      </c>
      <c r="F36" s="1" t="n">
        <v>7.98787878787879</v>
      </c>
      <c r="G36" s="1" t="n">
        <v>7.98787878787879</v>
      </c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5" hidden="false" customHeight="false" outlineLevel="0" collapsed="false">
      <c r="A37" s="1" t="s">
        <v>34</v>
      </c>
      <c r="B37" s="1" t="n">
        <v>18</v>
      </c>
      <c r="C37" s="1" t="n">
        <v>8.06666666666666</v>
      </c>
      <c r="D37" s="1" t="n">
        <v>8.06666666666666</v>
      </c>
      <c r="E37" s="1" t="n">
        <v>8.06666666666666</v>
      </c>
      <c r="F37" s="1" t="n">
        <v>8.06666666666666</v>
      </c>
      <c r="G37" s="1" t="n">
        <v>8.06666666666666</v>
      </c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5" hidden="false" customHeight="false" outlineLevel="0" collapsed="false">
      <c r="A38" s="1" t="s">
        <v>35</v>
      </c>
      <c r="B38" s="1" t="n">
        <v>18.4727272727273</v>
      </c>
      <c r="C38" s="1" t="n">
        <v>8.14545454545454</v>
      </c>
      <c r="D38" s="1" t="n">
        <v>8.14545454545454</v>
      </c>
      <c r="E38" s="1" t="n">
        <v>8.14545454545454</v>
      </c>
      <c r="F38" s="1" t="n">
        <v>8.14545454545454</v>
      </c>
      <c r="G38" s="1" t="n">
        <v>8.14545454545454</v>
      </c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5" hidden="false" customHeight="false" outlineLevel="0" collapsed="false">
      <c r="A39" s="1" t="s">
        <v>36</v>
      </c>
      <c r="B39" s="1" t="n">
        <v>18.9454545454546</v>
      </c>
      <c r="C39" s="1" t="n">
        <v>8.22424242424242</v>
      </c>
      <c r="D39" s="1" t="n">
        <v>8.22424242424242</v>
      </c>
      <c r="E39" s="1" t="n">
        <v>8.22424242424242</v>
      </c>
      <c r="F39" s="1" t="n">
        <v>8.22424242424242</v>
      </c>
      <c r="G39" s="1" t="n">
        <v>8.22424242424242</v>
      </c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5" hidden="false" customHeight="false" outlineLevel="0" collapsed="false">
      <c r="A40" s="1" t="s">
        <v>37</v>
      </c>
      <c r="B40" s="1" t="n">
        <v>19.4181818181818</v>
      </c>
      <c r="C40" s="1" t="n">
        <v>8.3030303030303</v>
      </c>
      <c r="D40" s="1" t="n">
        <v>8.3030303030303</v>
      </c>
      <c r="E40" s="1" t="n">
        <v>8.3030303030303</v>
      </c>
      <c r="F40" s="1" t="n">
        <v>8.3030303030303</v>
      </c>
      <c r="G40" s="1" t="n">
        <v>8.3030303030303</v>
      </c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5" hidden="false" customHeight="false" outlineLevel="0" collapsed="false">
      <c r="A41" s="1" t="s">
        <v>38</v>
      </c>
      <c r="B41" s="1" t="n">
        <v>19.8909090909091</v>
      </c>
      <c r="C41" s="1" t="n">
        <v>8.38181818181818</v>
      </c>
      <c r="D41" s="1" t="n">
        <v>8.38181818181818</v>
      </c>
      <c r="E41" s="1" t="n">
        <v>8.38181818181818</v>
      </c>
      <c r="F41" s="1" t="n">
        <v>8.38181818181818</v>
      </c>
      <c r="G41" s="1" t="n">
        <v>8.38181818181818</v>
      </c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5" hidden="false" customHeight="false" outlineLevel="0" collapsed="false">
      <c r="A42" s="1" t="s">
        <v>39</v>
      </c>
      <c r="B42" s="1" t="n">
        <v>20.3636363636364</v>
      </c>
      <c r="C42" s="1" t="n">
        <v>8.46060606060606</v>
      </c>
      <c r="D42" s="1" t="n">
        <v>8.46060606060606</v>
      </c>
      <c r="E42" s="1" t="n">
        <v>8.46060606060606</v>
      </c>
      <c r="F42" s="1" t="n">
        <v>8.46060606060606</v>
      </c>
      <c r="G42" s="1" t="n">
        <v>8.46060606060606</v>
      </c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5" hidden="false" customHeight="false" outlineLevel="0" collapsed="false">
      <c r="A43" s="1" t="s">
        <v>40</v>
      </c>
      <c r="B43" s="1" t="n">
        <v>20.8363636363637</v>
      </c>
      <c r="C43" s="1" t="n">
        <v>8.53939393939394</v>
      </c>
      <c r="D43" s="1" t="n">
        <v>8.53939393939394</v>
      </c>
      <c r="E43" s="1" t="n">
        <v>8.53939393939394</v>
      </c>
      <c r="F43" s="1" t="n">
        <v>8.53939393939394</v>
      </c>
      <c r="G43" s="1" t="n">
        <v>8.53939393939394</v>
      </c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5" hidden="false" customHeight="false" outlineLevel="0" collapsed="false">
      <c r="A44" s="1" t="s">
        <v>41</v>
      </c>
      <c r="B44" s="1" t="n">
        <v>21.3090909090909</v>
      </c>
      <c r="C44" s="1" t="n">
        <v>8.61818181818181</v>
      </c>
      <c r="D44" s="1" t="n">
        <v>8.61818181818181</v>
      </c>
      <c r="E44" s="1" t="n">
        <v>8.61818181818181</v>
      </c>
      <c r="F44" s="1" t="n">
        <v>8.61818181818181</v>
      </c>
      <c r="G44" s="1" t="n">
        <v>8.61818181818181</v>
      </c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5" hidden="false" customHeight="false" outlineLevel="0" collapsed="false">
      <c r="A45" s="1" t="s">
        <v>42</v>
      </c>
      <c r="B45" s="1" t="n">
        <v>21.7818181818182</v>
      </c>
      <c r="C45" s="1" t="n">
        <v>8.69696969696969</v>
      </c>
      <c r="D45" s="1" t="n">
        <v>8.69696969696969</v>
      </c>
      <c r="E45" s="1" t="n">
        <v>8.69696969696969</v>
      </c>
      <c r="F45" s="1" t="n">
        <v>8.69696969696969</v>
      </c>
      <c r="G45" s="1" t="n">
        <v>8.69696969696969</v>
      </c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5" hidden="false" customHeight="false" outlineLevel="0" collapsed="false">
      <c r="A46" s="1" t="s">
        <v>43</v>
      </c>
      <c r="B46" s="1" t="n">
        <v>22.2545454545455</v>
      </c>
      <c r="C46" s="1" t="n">
        <v>8.77575757575757</v>
      </c>
      <c r="D46" s="1" t="n">
        <v>8.77575757575757</v>
      </c>
      <c r="E46" s="1" t="n">
        <v>8.77575757575757</v>
      </c>
      <c r="F46" s="1" t="n">
        <v>8.77575757575757</v>
      </c>
      <c r="G46" s="1" t="n">
        <v>8.77575757575757</v>
      </c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5" hidden="false" customHeight="false" outlineLevel="0" collapsed="false">
      <c r="A47" s="1" t="s">
        <v>44</v>
      </c>
      <c r="B47" s="1" t="n">
        <v>22.7272727272728</v>
      </c>
      <c r="C47" s="1" t="n">
        <v>8.85454545454545</v>
      </c>
      <c r="D47" s="1" t="n">
        <v>8.85454545454545</v>
      </c>
      <c r="E47" s="1" t="n">
        <v>8.85454545454545</v>
      </c>
      <c r="F47" s="1" t="n">
        <v>8.85454545454545</v>
      </c>
      <c r="G47" s="1" t="n">
        <v>8.85454545454545</v>
      </c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5" hidden="false" customHeight="false" outlineLevel="0" collapsed="false">
      <c r="A48" s="1" t="s">
        <v>45</v>
      </c>
      <c r="B48" s="1" t="n">
        <v>23.2</v>
      </c>
      <c r="C48" s="1" t="n">
        <v>8.93333333333333</v>
      </c>
      <c r="D48" s="1" t="n">
        <v>8.93333333333333</v>
      </c>
      <c r="E48" s="1" t="n">
        <v>8.93333333333333</v>
      </c>
      <c r="F48" s="1" t="n">
        <v>8.93333333333333</v>
      </c>
      <c r="G48" s="1" t="n">
        <v>8.93333333333333</v>
      </c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5" hidden="false" customHeight="false" outlineLevel="0" collapsed="false">
      <c r="A49" s="1" t="s">
        <v>46</v>
      </c>
      <c r="B49" s="1" t="n">
        <v>23.6727272727273</v>
      </c>
      <c r="C49" s="1" t="n">
        <v>9.01212121212121</v>
      </c>
      <c r="D49" s="1" t="n">
        <v>9.01212121212121</v>
      </c>
      <c r="E49" s="1" t="n">
        <v>9.01212121212121</v>
      </c>
      <c r="F49" s="1" t="n">
        <v>9.01212121212121</v>
      </c>
      <c r="G49" s="1" t="n">
        <v>9.01212121212121</v>
      </c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5" hidden="false" customHeight="false" outlineLevel="0" collapsed="false">
      <c r="A50" s="1" t="s">
        <v>47</v>
      </c>
      <c r="B50" s="1" t="n">
        <v>24.1454545454546</v>
      </c>
      <c r="C50" s="1" t="n">
        <v>9.09090909090909</v>
      </c>
      <c r="D50" s="1" t="n">
        <v>9.09090909090909</v>
      </c>
      <c r="E50" s="1" t="n">
        <v>9.09090909090909</v>
      </c>
      <c r="F50" s="1" t="n">
        <v>9.09090909090909</v>
      </c>
      <c r="G50" s="1" t="n">
        <v>9.09090909090909</v>
      </c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5" hidden="false" customHeight="false" outlineLevel="0" collapsed="false">
      <c r="A51" s="1" t="s">
        <v>48</v>
      </c>
      <c r="B51" s="1" t="n">
        <v>24.6181818181818</v>
      </c>
      <c r="C51" s="1" t="n">
        <v>9.16969696969697</v>
      </c>
      <c r="D51" s="1" t="n">
        <v>9.16969696969697</v>
      </c>
      <c r="E51" s="1" t="n">
        <v>9.16969696969697</v>
      </c>
      <c r="F51" s="1" t="n">
        <v>9.16969696969697</v>
      </c>
      <c r="G51" s="1" t="n">
        <v>9.16969696969697</v>
      </c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5" hidden="false" customHeight="false" outlineLevel="0" collapsed="false">
      <c r="A52" s="1" t="s">
        <v>49</v>
      </c>
      <c r="B52" s="1" t="n">
        <v>25.0909090909091</v>
      </c>
      <c r="C52" s="1" t="n">
        <v>9.24848484848484</v>
      </c>
      <c r="D52" s="1" t="n">
        <v>9.24848484848484</v>
      </c>
      <c r="E52" s="1" t="n">
        <v>9.24848484848484</v>
      </c>
      <c r="F52" s="1" t="n">
        <v>9.24848484848484</v>
      </c>
      <c r="G52" s="1" t="n">
        <v>9.24848484848484</v>
      </c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5" hidden="false" customHeight="false" outlineLevel="0" collapsed="false">
      <c r="A53" s="1" t="s">
        <v>50</v>
      </c>
      <c r="B53" s="1" t="n">
        <v>25.5636363636364</v>
      </c>
      <c r="C53" s="1" t="n">
        <v>9.32727272727272</v>
      </c>
      <c r="D53" s="1" t="n">
        <v>9.32727272727272</v>
      </c>
      <c r="E53" s="1" t="n">
        <v>9.32727272727272</v>
      </c>
      <c r="F53" s="1" t="n">
        <v>9.32727272727272</v>
      </c>
      <c r="G53" s="1" t="n">
        <v>9.32727272727272</v>
      </c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5" hidden="false" customHeight="false" outlineLevel="0" collapsed="false">
      <c r="A54" s="1" t="s">
        <v>51</v>
      </c>
      <c r="B54" s="1" t="n">
        <v>26.0363636363637</v>
      </c>
      <c r="C54" s="1" t="n">
        <v>9.4060606060606</v>
      </c>
      <c r="D54" s="1" t="n">
        <v>9.4060606060606</v>
      </c>
      <c r="E54" s="1" t="n">
        <v>9.4060606060606</v>
      </c>
      <c r="F54" s="1" t="n">
        <v>9.4060606060606</v>
      </c>
      <c r="G54" s="1" t="n">
        <v>9.4060606060606</v>
      </c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5" hidden="false" customHeight="false" outlineLevel="0" collapsed="false">
      <c r="A55" s="1" t="s">
        <v>52</v>
      </c>
      <c r="B55" s="1" t="n">
        <v>26.5090909090909</v>
      </c>
      <c r="C55" s="1" t="n">
        <v>9.48484848484848</v>
      </c>
      <c r="D55" s="1" t="n">
        <v>9.48484848484848</v>
      </c>
      <c r="E55" s="1" t="n">
        <v>9.48484848484848</v>
      </c>
      <c r="F55" s="1" t="n">
        <v>9.48484848484848</v>
      </c>
      <c r="G55" s="1" t="n">
        <v>9.48484848484848</v>
      </c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5" hidden="false" customHeight="false" outlineLevel="0" collapsed="false">
      <c r="A56" s="1" t="s">
        <v>53</v>
      </c>
      <c r="B56" s="1" t="n">
        <v>26.9818181818182</v>
      </c>
      <c r="C56" s="1" t="n">
        <v>9.56363636363636</v>
      </c>
      <c r="D56" s="1" t="n">
        <v>9.56363636363636</v>
      </c>
      <c r="E56" s="1" t="n">
        <v>9.56363636363636</v>
      </c>
      <c r="F56" s="1" t="n">
        <v>9.56363636363636</v>
      </c>
      <c r="G56" s="1" t="n">
        <v>9.56363636363636</v>
      </c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5" hidden="false" customHeight="false" outlineLevel="0" collapsed="false">
      <c r="A57" s="1" t="s">
        <v>54</v>
      </c>
      <c r="B57" s="1" t="n">
        <v>27.4545454545455</v>
      </c>
      <c r="C57" s="1" t="n">
        <v>9.64242424242424</v>
      </c>
      <c r="D57" s="1" t="n">
        <v>9.64242424242424</v>
      </c>
      <c r="E57" s="1" t="n">
        <v>9.64242424242424</v>
      </c>
      <c r="F57" s="1" t="n">
        <v>9.64242424242424</v>
      </c>
      <c r="G57" s="1" t="n">
        <v>9.64242424242424</v>
      </c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5" hidden="false" customHeight="false" outlineLevel="0" collapsed="false">
      <c r="A58" s="1" t="s">
        <v>55</v>
      </c>
      <c r="B58" s="1" t="n">
        <v>27.9272727272728</v>
      </c>
      <c r="C58" s="1" t="n">
        <v>9.72121212121212</v>
      </c>
      <c r="D58" s="1" t="n">
        <v>9.72121212121212</v>
      </c>
      <c r="E58" s="1" t="n">
        <v>9.72121212121212</v>
      </c>
      <c r="F58" s="1" t="n">
        <v>9.72121212121212</v>
      </c>
      <c r="G58" s="1" t="n">
        <v>9.72121212121212</v>
      </c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5" hidden="false" customHeight="false" outlineLevel="0" collapsed="false">
      <c r="A59" s="1" t="s">
        <v>56</v>
      </c>
      <c r="B59" s="1" t="n">
        <v>28.4</v>
      </c>
      <c r="C59" s="1" t="n">
        <v>9.79999999999999</v>
      </c>
      <c r="D59" s="1" t="n">
        <v>9.79999999999999</v>
      </c>
      <c r="E59" s="1" t="n">
        <v>9.79999999999999</v>
      </c>
      <c r="F59" s="1" t="n">
        <v>9.79999999999999</v>
      </c>
      <c r="G59" s="1" t="n">
        <v>9.79999999999999</v>
      </c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5" hidden="false" customHeight="false" outlineLevel="0" collapsed="false">
      <c r="A60" s="1" t="s">
        <v>57</v>
      </c>
      <c r="B60" s="1" t="n">
        <v>28.8727272727273</v>
      </c>
      <c r="C60" s="1" t="n">
        <v>9.87878787878787</v>
      </c>
      <c r="D60" s="1" t="n">
        <v>9.87878787878787</v>
      </c>
      <c r="E60" s="1" t="n">
        <v>9.87878787878787</v>
      </c>
      <c r="F60" s="1" t="n">
        <v>9.87878787878787</v>
      </c>
      <c r="G60" s="1" t="n">
        <v>9.87878787878787</v>
      </c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5" hidden="false" customHeight="false" outlineLevel="0" collapsed="false">
      <c r="A61" s="1" t="s">
        <v>58</v>
      </c>
      <c r="B61" s="1" t="n">
        <v>29.3454545454546</v>
      </c>
      <c r="C61" s="1" t="n">
        <v>9.95757575757575</v>
      </c>
      <c r="D61" s="1" t="n">
        <v>9.95757575757575</v>
      </c>
      <c r="E61" s="1" t="n">
        <v>9.95757575757575</v>
      </c>
      <c r="F61" s="1" t="n">
        <v>9.95757575757575</v>
      </c>
      <c r="G61" s="1" t="n">
        <v>9.95757575757575</v>
      </c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5" hidden="false" customHeight="false" outlineLevel="0" collapsed="false">
      <c r="A62" s="1" t="s">
        <v>59</v>
      </c>
      <c r="B62" s="1" t="n">
        <v>29.8181818181818</v>
      </c>
      <c r="C62" s="1" t="n">
        <v>10.0363636363636</v>
      </c>
      <c r="D62" s="1" t="n">
        <v>10.0363636363636</v>
      </c>
      <c r="E62" s="1" t="n">
        <v>10.0363636363636</v>
      </c>
      <c r="F62" s="1" t="n">
        <v>10.0363636363636</v>
      </c>
      <c r="G62" s="1" t="n">
        <v>10.0363636363636</v>
      </c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5" hidden="false" customHeight="false" outlineLevel="0" collapsed="false">
      <c r="A63" s="1" t="s">
        <v>60</v>
      </c>
      <c r="B63" s="1" t="n">
        <v>30.2909090909091</v>
      </c>
      <c r="C63" s="1" t="n">
        <v>10.1151515151515</v>
      </c>
      <c r="D63" s="1" t="n">
        <v>10.1151515151515</v>
      </c>
      <c r="E63" s="1" t="n">
        <v>10.1151515151515</v>
      </c>
      <c r="F63" s="1" t="n">
        <v>10.1151515151515</v>
      </c>
      <c r="G63" s="1" t="n">
        <v>10.1151515151515</v>
      </c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5" hidden="false" customHeight="false" outlineLevel="0" collapsed="false">
      <c r="A64" s="1" t="s">
        <v>61</v>
      </c>
      <c r="B64" s="1" t="n">
        <v>30.7636363636364</v>
      </c>
      <c r="C64" s="1" t="n">
        <v>10.1939393939394</v>
      </c>
      <c r="D64" s="1" t="n">
        <v>10.1939393939394</v>
      </c>
      <c r="E64" s="1" t="n">
        <v>10.1939393939394</v>
      </c>
      <c r="F64" s="1" t="n">
        <v>10.1939393939394</v>
      </c>
      <c r="G64" s="1" t="n">
        <v>10.1939393939394</v>
      </c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5" hidden="false" customHeight="false" outlineLevel="0" collapsed="false">
      <c r="A65" s="1" t="s">
        <v>62</v>
      </c>
      <c r="B65" s="1" t="n">
        <v>31.2363636363637</v>
      </c>
      <c r="C65" s="1" t="n">
        <v>10.2727272727273</v>
      </c>
      <c r="D65" s="1" t="n">
        <v>10.2727272727273</v>
      </c>
      <c r="E65" s="1" t="n">
        <v>10.2727272727273</v>
      </c>
      <c r="F65" s="1" t="n">
        <v>10.2727272727273</v>
      </c>
      <c r="G65" s="1" t="n">
        <v>10.2727272727273</v>
      </c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5" hidden="false" customHeight="false" outlineLevel="0" collapsed="false">
      <c r="A66" s="1" t="s">
        <v>63</v>
      </c>
      <c r="B66" s="1" t="n">
        <v>31.7090909090909</v>
      </c>
      <c r="C66" s="1" t="n">
        <v>10.3515151515151</v>
      </c>
      <c r="D66" s="1" t="n">
        <v>10.3515151515151</v>
      </c>
      <c r="E66" s="1" t="n">
        <v>10.3515151515151</v>
      </c>
      <c r="F66" s="1" t="n">
        <v>10.3515151515151</v>
      </c>
      <c r="G66" s="1" t="n">
        <v>10.3515151515151</v>
      </c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5" hidden="false" customHeight="false" outlineLevel="0" collapsed="false">
      <c r="A67" s="1" t="s">
        <v>64</v>
      </c>
      <c r="B67" s="1" t="n">
        <v>32.1818181818182</v>
      </c>
      <c r="C67" s="1" t="n">
        <v>10.430303030303</v>
      </c>
      <c r="D67" s="1" t="n">
        <v>10.430303030303</v>
      </c>
      <c r="E67" s="1" t="n">
        <v>10.430303030303</v>
      </c>
      <c r="F67" s="1" t="n">
        <v>10.430303030303</v>
      </c>
      <c r="G67" s="1" t="n">
        <v>10.430303030303</v>
      </c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5" hidden="false" customHeight="false" outlineLevel="0" collapsed="false">
      <c r="A68" s="1" t="s">
        <v>65</v>
      </c>
      <c r="B68" s="1" t="n">
        <v>32.6545454545455</v>
      </c>
      <c r="C68" s="1" t="n">
        <v>10.5090909090909</v>
      </c>
      <c r="D68" s="1" t="n">
        <v>10.5090909090909</v>
      </c>
      <c r="E68" s="1" t="n">
        <v>10.5090909090909</v>
      </c>
      <c r="F68" s="1" t="n">
        <v>10.5090909090909</v>
      </c>
      <c r="G68" s="1" t="n">
        <v>10.5090909090909</v>
      </c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5" hidden="false" customHeight="false" outlineLevel="0" collapsed="false">
      <c r="A69" s="1" t="s">
        <v>66</v>
      </c>
      <c r="B69" s="1" t="n">
        <v>33.1272727272728</v>
      </c>
      <c r="C69" s="1" t="n">
        <v>10.5878787878788</v>
      </c>
      <c r="D69" s="1" t="n">
        <v>10.5878787878788</v>
      </c>
      <c r="E69" s="1" t="n">
        <v>10.5878787878788</v>
      </c>
      <c r="F69" s="1" t="n">
        <v>10.5878787878788</v>
      </c>
      <c r="G69" s="1" t="n">
        <v>10.5878787878788</v>
      </c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5" hidden="false" customHeight="false" outlineLevel="0" collapsed="false">
      <c r="A70" s="1" t="s">
        <v>67</v>
      </c>
      <c r="B70" s="1" t="n">
        <v>33.6</v>
      </c>
      <c r="C70" s="1" t="n">
        <v>10.6666666666667</v>
      </c>
      <c r="D70" s="1" t="n">
        <v>10.6666666666667</v>
      </c>
      <c r="E70" s="1" t="n">
        <v>10.6666666666667</v>
      </c>
      <c r="F70" s="1" t="n">
        <v>10.6666666666667</v>
      </c>
      <c r="G70" s="1" t="n">
        <v>10.6666666666667</v>
      </c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5" hidden="false" customHeight="false" outlineLevel="0" collapsed="false">
      <c r="A71" s="1" t="s">
        <v>68</v>
      </c>
      <c r="B71" s="1" t="n">
        <v>34.0727272727273</v>
      </c>
      <c r="C71" s="1" t="n">
        <v>10.7454545454545</v>
      </c>
      <c r="D71" s="1" t="n">
        <v>10.7454545454545</v>
      </c>
      <c r="E71" s="1" t="n">
        <v>10.7454545454545</v>
      </c>
      <c r="F71" s="1" t="n">
        <v>10.7454545454545</v>
      </c>
      <c r="G71" s="1" t="n">
        <v>10.7454545454545</v>
      </c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5" hidden="false" customHeight="false" outlineLevel="0" collapsed="false">
      <c r="A72" s="1" t="s">
        <v>69</v>
      </c>
      <c r="B72" s="1" t="n">
        <v>34.5454545454546</v>
      </c>
      <c r="C72" s="1" t="n">
        <v>10.8242424242424</v>
      </c>
      <c r="D72" s="1" t="n">
        <v>10.8242424242424</v>
      </c>
      <c r="E72" s="1" t="n">
        <v>10.8242424242424</v>
      </c>
      <c r="F72" s="1" t="n">
        <v>10.8242424242424</v>
      </c>
      <c r="G72" s="1" t="n">
        <v>10.8242424242424</v>
      </c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5" hidden="false" customHeight="false" outlineLevel="0" collapsed="false">
      <c r="A73" s="1" t="s">
        <v>70</v>
      </c>
      <c r="B73" s="1" t="n">
        <v>35.0181818181818</v>
      </c>
      <c r="C73" s="1" t="n">
        <v>10.9030303030303</v>
      </c>
      <c r="D73" s="1" t="n">
        <v>10.9030303030303</v>
      </c>
      <c r="E73" s="1" t="n">
        <v>10.9030303030303</v>
      </c>
      <c r="F73" s="1" t="n">
        <v>10.9030303030303</v>
      </c>
      <c r="G73" s="1" t="n">
        <v>10.9030303030303</v>
      </c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5" hidden="false" customHeight="false" outlineLevel="0" collapsed="false">
      <c r="A74" s="1" t="s">
        <v>71</v>
      </c>
      <c r="B74" s="1" t="n">
        <v>35.4909090909091</v>
      </c>
      <c r="C74" s="1" t="n">
        <v>10.9818181818182</v>
      </c>
      <c r="D74" s="1" t="n">
        <v>10.9818181818182</v>
      </c>
      <c r="E74" s="1" t="n">
        <v>10.9818181818182</v>
      </c>
      <c r="F74" s="1" t="n">
        <v>10.9818181818182</v>
      </c>
      <c r="G74" s="1" t="n">
        <v>10.9818181818182</v>
      </c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5" hidden="false" customHeight="false" outlineLevel="0" collapsed="false">
      <c r="A75" s="1" t="s">
        <v>72</v>
      </c>
      <c r="B75" s="1" t="n">
        <v>35.9636363636364</v>
      </c>
      <c r="C75" s="1" t="n">
        <v>11.060606060606</v>
      </c>
      <c r="D75" s="1" t="n">
        <v>11.060606060606</v>
      </c>
      <c r="E75" s="1" t="n">
        <v>11.060606060606</v>
      </c>
      <c r="F75" s="1" t="n">
        <v>11.060606060606</v>
      </c>
      <c r="G75" s="1" t="n">
        <v>11.060606060606</v>
      </c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5" hidden="false" customHeight="false" outlineLevel="0" collapsed="false">
      <c r="A76" s="1" t="s">
        <v>73</v>
      </c>
      <c r="B76" s="1" t="n">
        <v>36.4363636363637</v>
      </c>
      <c r="C76" s="1" t="n">
        <v>11.1393939393939</v>
      </c>
      <c r="D76" s="1" t="n">
        <v>11.1393939393939</v>
      </c>
      <c r="E76" s="1" t="n">
        <v>11.1393939393939</v>
      </c>
      <c r="F76" s="1" t="n">
        <v>11.1393939393939</v>
      </c>
      <c r="G76" s="1" t="n">
        <v>11.1393939393939</v>
      </c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5" hidden="false" customHeight="false" outlineLevel="0" collapsed="false">
      <c r="A77" s="1" t="s">
        <v>74</v>
      </c>
      <c r="B77" s="1" t="n">
        <v>36.9090909090909</v>
      </c>
      <c r="C77" s="1" t="n">
        <v>11.2181818181818</v>
      </c>
      <c r="D77" s="1" t="n">
        <v>11.2181818181818</v>
      </c>
      <c r="E77" s="1" t="n">
        <v>11.2181818181818</v>
      </c>
      <c r="F77" s="1" t="n">
        <v>11.2181818181818</v>
      </c>
      <c r="G77" s="1" t="n">
        <v>11.2181818181818</v>
      </c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5" hidden="false" customHeight="false" outlineLevel="0" collapsed="false">
      <c r="A78" s="1" t="s">
        <v>75</v>
      </c>
      <c r="B78" s="1" t="n">
        <v>37.3818181818182</v>
      </c>
      <c r="C78" s="1" t="n">
        <v>11.2969696969697</v>
      </c>
      <c r="D78" s="1" t="n">
        <v>11.2969696969697</v>
      </c>
      <c r="E78" s="1" t="n">
        <v>11.2969696969697</v>
      </c>
      <c r="F78" s="1" t="n">
        <v>11.2969696969697</v>
      </c>
      <c r="G78" s="1" t="n">
        <v>11.2969696969697</v>
      </c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5" hidden="false" customHeight="false" outlineLevel="0" collapsed="false">
      <c r="A79" s="1" t="s">
        <v>76</v>
      </c>
      <c r="B79" s="1" t="n">
        <v>37.8545454545455</v>
      </c>
      <c r="C79" s="1" t="n">
        <v>11.3757575757576</v>
      </c>
      <c r="D79" s="1" t="n">
        <v>11.3757575757576</v>
      </c>
      <c r="E79" s="1" t="n">
        <v>11.3757575757576</v>
      </c>
      <c r="F79" s="1" t="n">
        <v>11.3757575757576</v>
      </c>
      <c r="G79" s="1" t="n">
        <v>11.3757575757576</v>
      </c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5" hidden="false" customHeight="false" outlineLevel="0" collapsed="false">
      <c r="A80" s="1" t="s">
        <v>77</v>
      </c>
      <c r="B80" s="1" t="n">
        <v>38.3272727272728</v>
      </c>
      <c r="C80" s="1" t="n">
        <v>11.4545454545454</v>
      </c>
      <c r="D80" s="1" t="n">
        <v>11.4545454545454</v>
      </c>
      <c r="E80" s="1" t="n">
        <v>11.4545454545454</v>
      </c>
      <c r="F80" s="1" t="n">
        <v>11.4545454545454</v>
      </c>
      <c r="G80" s="1" t="n">
        <v>11.4545454545454</v>
      </c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5" hidden="false" customHeight="false" outlineLevel="0" collapsed="false">
      <c r="A81" s="1" t="s">
        <v>78</v>
      </c>
      <c r="B81" s="1" t="n">
        <v>38.8</v>
      </c>
      <c r="C81" s="1" t="n">
        <v>11.5333333333333</v>
      </c>
      <c r="D81" s="1" t="n">
        <v>11.5333333333333</v>
      </c>
      <c r="E81" s="1" t="n">
        <v>11.5333333333333</v>
      </c>
      <c r="F81" s="1" t="n">
        <v>11.5333333333333</v>
      </c>
      <c r="G81" s="1" t="n">
        <v>11.5333333333333</v>
      </c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5" hidden="false" customHeight="false" outlineLevel="0" collapsed="false">
      <c r="A82" s="1" t="s">
        <v>79</v>
      </c>
      <c r="B82" s="1" t="n">
        <v>39.2727272727273</v>
      </c>
      <c r="C82" s="1" t="n">
        <v>11.6121212121212</v>
      </c>
      <c r="D82" s="1" t="n">
        <v>11.6121212121212</v>
      </c>
      <c r="E82" s="1" t="n">
        <v>11.6121212121212</v>
      </c>
      <c r="F82" s="1" t="n">
        <v>11.6121212121212</v>
      </c>
      <c r="G82" s="1" t="n">
        <v>11.6121212121212</v>
      </c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5" hidden="false" customHeight="false" outlineLevel="0" collapsed="false">
      <c r="A83" s="1" t="s">
        <v>80</v>
      </c>
      <c r="B83" s="1" t="n">
        <v>39.7454545454546</v>
      </c>
      <c r="C83" s="1" t="n">
        <v>11.6909090909091</v>
      </c>
      <c r="D83" s="1" t="n">
        <v>11.6909090909091</v>
      </c>
      <c r="E83" s="1" t="n">
        <v>11.6909090909091</v>
      </c>
      <c r="F83" s="1" t="n">
        <v>11.6909090909091</v>
      </c>
      <c r="G83" s="1" t="n">
        <v>11.6909090909091</v>
      </c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5" hidden="false" customHeight="false" outlineLevel="0" collapsed="false">
      <c r="A84" s="1" t="s">
        <v>81</v>
      </c>
      <c r="B84" s="1" t="n">
        <v>40.2181818181818</v>
      </c>
      <c r="C84" s="1" t="n">
        <v>11.769696969697</v>
      </c>
      <c r="D84" s="1" t="n">
        <v>11.769696969697</v>
      </c>
      <c r="E84" s="1" t="n">
        <v>11.769696969697</v>
      </c>
      <c r="F84" s="1" t="n">
        <v>11.769696969697</v>
      </c>
      <c r="G84" s="1" t="n">
        <v>11.769696969697</v>
      </c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5" hidden="false" customHeight="false" outlineLevel="0" collapsed="false">
      <c r="A85" s="1" t="s">
        <v>82</v>
      </c>
      <c r="B85" s="1" t="n">
        <v>40.6909090909091</v>
      </c>
      <c r="C85" s="1" t="n">
        <v>11.8484848484848</v>
      </c>
      <c r="D85" s="1" t="n">
        <v>11.8484848484848</v>
      </c>
      <c r="E85" s="1" t="n">
        <v>11.8484848484848</v>
      </c>
      <c r="F85" s="1" t="n">
        <v>11.8484848484848</v>
      </c>
      <c r="G85" s="1" t="n">
        <v>11.8484848484848</v>
      </c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5" hidden="false" customHeight="false" outlineLevel="0" collapsed="false">
      <c r="A86" s="1" t="s">
        <v>83</v>
      </c>
      <c r="B86" s="1" t="n">
        <v>41.1636363636364</v>
      </c>
      <c r="C86" s="1" t="n">
        <v>11.9272727272727</v>
      </c>
      <c r="D86" s="1" t="n">
        <v>11.9272727272727</v>
      </c>
      <c r="E86" s="1" t="n">
        <v>11.9272727272727</v>
      </c>
      <c r="F86" s="1" t="n">
        <v>11.9272727272727</v>
      </c>
      <c r="G86" s="1" t="n">
        <v>11.9272727272727</v>
      </c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5" hidden="false" customHeight="false" outlineLevel="0" collapsed="false">
      <c r="A87" s="1" t="s">
        <v>84</v>
      </c>
      <c r="B87" s="1" t="n">
        <v>41.6363636363637</v>
      </c>
      <c r="C87" s="1" t="n">
        <v>12.0060606060606</v>
      </c>
      <c r="D87" s="1" t="n">
        <v>12.0060606060606</v>
      </c>
      <c r="E87" s="1" t="n">
        <v>12.0060606060606</v>
      </c>
      <c r="F87" s="1" t="n">
        <v>12.0060606060606</v>
      </c>
      <c r="G87" s="1" t="n">
        <v>12.0060606060606</v>
      </c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5" hidden="false" customHeight="false" outlineLevel="0" collapsed="false">
      <c r="A88" s="1" t="s">
        <v>85</v>
      </c>
      <c r="B88" s="1" t="n">
        <v>42.1090909090909</v>
      </c>
      <c r="C88" s="1" t="n">
        <v>12.0848484848485</v>
      </c>
      <c r="D88" s="1" t="n">
        <v>12.0848484848485</v>
      </c>
      <c r="E88" s="1" t="n">
        <v>12.0848484848485</v>
      </c>
      <c r="F88" s="1" t="n">
        <v>12.0848484848485</v>
      </c>
      <c r="G88" s="1" t="n">
        <v>12.0848484848485</v>
      </c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5" hidden="false" customHeight="false" outlineLevel="0" collapsed="false">
      <c r="A89" s="1" t="s">
        <v>86</v>
      </c>
      <c r="B89" s="1" t="n">
        <v>42.5818181818182</v>
      </c>
      <c r="C89" s="1" t="n">
        <v>12.1636363636363</v>
      </c>
      <c r="D89" s="1" t="n">
        <v>12.1636363636363</v>
      </c>
      <c r="E89" s="1" t="n">
        <v>12.1636363636363</v>
      </c>
      <c r="F89" s="1" t="n">
        <v>12.1636363636363</v>
      </c>
      <c r="G89" s="1" t="n">
        <v>12.1636363636363</v>
      </c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5" hidden="false" customHeight="false" outlineLevel="0" collapsed="false">
      <c r="A90" s="1" t="s">
        <v>87</v>
      </c>
      <c r="B90" s="1" t="n">
        <v>43.0545454545455</v>
      </c>
      <c r="C90" s="1" t="n">
        <v>12.2424242424242</v>
      </c>
      <c r="D90" s="1" t="n">
        <v>12.2424242424242</v>
      </c>
      <c r="E90" s="1" t="n">
        <v>12.2424242424242</v>
      </c>
      <c r="F90" s="1" t="n">
        <v>12.2424242424242</v>
      </c>
      <c r="G90" s="1" t="n">
        <v>12.2424242424242</v>
      </c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5" hidden="false" customHeight="false" outlineLevel="0" collapsed="false">
      <c r="A91" s="1" t="s">
        <v>88</v>
      </c>
      <c r="B91" s="1" t="n">
        <v>43.5272727272728</v>
      </c>
      <c r="C91" s="1" t="n">
        <v>12.3212121212121</v>
      </c>
      <c r="D91" s="1" t="n">
        <v>12.3212121212121</v>
      </c>
      <c r="E91" s="1" t="n">
        <v>12.3212121212121</v>
      </c>
      <c r="F91" s="1" t="n">
        <v>12.3212121212121</v>
      </c>
      <c r="G91" s="1" t="n">
        <v>12.3212121212121</v>
      </c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5" hidden="false" customHeight="false" outlineLevel="0" collapsed="false">
      <c r="A92" s="1" t="s">
        <v>89</v>
      </c>
      <c r="B92" s="1" t="n">
        <v>44</v>
      </c>
      <c r="C92" s="1" t="n">
        <v>12.4</v>
      </c>
      <c r="D92" s="1" t="n">
        <v>12.4</v>
      </c>
      <c r="E92" s="1" t="n">
        <v>12.4</v>
      </c>
      <c r="F92" s="1" t="n">
        <v>12.4</v>
      </c>
      <c r="G92" s="1" t="n">
        <v>12.4</v>
      </c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5" hidden="false" customHeight="false" outlineLevel="0" collapsed="false">
      <c r="A93" s="1" t="s">
        <v>90</v>
      </c>
      <c r="B93" s="1" t="n">
        <v>44.4727272727273</v>
      </c>
      <c r="C93" s="1" t="n">
        <v>12.4787878787879</v>
      </c>
      <c r="D93" s="1" t="n">
        <v>12.4787878787879</v>
      </c>
      <c r="E93" s="1" t="n">
        <v>12.4787878787879</v>
      </c>
      <c r="F93" s="1" t="n">
        <v>12.4787878787879</v>
      </c>
      <c r="G93" s="1" t="n">
        <v>12.4787878787879</v>
      </c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5" hidden="false" customHeight="false" outlineLevel="0" collapsed="false">
      <c r="A94" s="1" t="s">
        <v>91</v>
      </c>
      <c r="B94" s="1" t="n">
        <v>44.9454545454546</v>
      </c>
      <c r="C94" s="1" t="n">
        <v>12.5575757575757</v>
      </c>
      <c r="D94" s="1" t="n">
        <v>12.5575757575757</v>
      </c>
      <c r="E94" s="1" t="n">
        <v>12.5575757575757</v>
      </c>
      <c r="F94" s="1" t="n">
        <v>12.5575757575757</v>
      </c>
      <c r="G94" s="1" t="n">
        <v>12.5575757575757</v>
      </c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5" hidden="false" customHeight="false" outlineLevel="0" collapsed="false">
      <c r="A95" s="1" t="s">
        <v>92</v>
      </c>
      <c r="B95" s="1" t="n">
        <v>45.4181818181818</v>
      </c>
      <c r="C95" s="1" t="n">
        <v>12.6363636363636</v>
      </c>
      <c r="D95" s="1" t="n">
        <v>12.6363636363636</v>
      </c>
      <c r="E95" s="1" t="n">
        <v>12.6363636363636</v>
      </c>
      <c r="F95" s="1" t="n">
        <v>12.6363636363636</v>
      </c>
      <c r="G95" s="1" t="n">
        <v>12.6363636363636</v>
      </c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5" hidden="false" customHeight="false" outlineLevel="0" collapsed="false">
      <c r="A96" s="1" t="s">
        <v>93</v>
      </c>
      <c r="B96" s="1" t="n">
        <v>45.8909090909091</v>
      </c>
      <c r="C96" s="1" t="n">
        <v>12.7151515151515</v>
      </c>
      <c r="D96" s="1" t="n">
        <v>12.7151515151515</v>
      </c>
      <c r="E96" s="1" t="n">
        <v>12.7151515151515</v>
      </c>
      <c r="F96" s="1" t="n">
        <v>12.7151515151515</v>
      </c>
      <c r="G96" s="1" t="n">
        <v>12.7151515151515</v>
      </c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5" hidden="false" customHeight="false" outlineLevel="0" collapsed="false">
      <c r="A97" s="1" t="s">
        <v>94</v>
      </c>
      <c r="B97" s="1" t="n">
        <v>46.3636363636364</v>
      </c>
      <c r="C97" s="1" t="n">
        <v>12.7939393939394</v>
      </c>
      <c r="D97" s="1" t="n">
        <v>12.7939393939394</v>
      </c>
      <c r="E97" s="1" t="n">
        <v>12.7939393939394</v>
      </c>
      <c r="F97" s="1" t="n">
        <v>12.7939393939394</v>
      </c>
      <c r="G97" s="1" t="n">
        <v>12.7939393939394</v>
      </c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5" hidden="false" customHeight="false" outlineLevel="0" collapsed="false">
      <c r="A98" s="1" t="s">
        <v>95</v>
      </c>
      <c r="B98" s="1" t="n">
        <v>46.8363636363637</v>
      </c>
      <c r="C98" s="1" t="n">
        <v>12.8727272727273</v>
      </c>
      <c r="D98" s="1" t="n">
        <v>12.8727272727273</v>
      </c>
      <c r="E98" s="1" t="n">
        <v>12.8727272727273</v>
      </c>
      <c r="F98" s="1" t="n">
        <v>12.8727272727273</v>
      </c>
      <c r="G98" s="1" t="n">
        <v>12.8727272727273</v>
      </c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5" hidden="false" customHeight="false" outlineLevel="0" collapsed="false">
      <c r="A99" s="1" t="s">
        <v>96</v>
      </c>
      <c r="B99" s="1" t="n">
        <v>47.3090909090909</v>
      </c>
      <c r="C99" s="1" t="n">
        <v>12.9515151515151</v>
      </c>
      <c r="D99" s="1" t="n">
        <v>12.9515151515151</v>
      </c>
      <c r="E99" s="1" t="n">
        <v>12.9515151515151</v>
      </c>
      <c r="F99" s="1" t="n">
        <v>12.9515151515151</v>
      </c>
      <c r="G99" s="1" t="n">
        <v>12.9515151515151</v>
      </c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5" hidden="false" customHeight="false" outlineLevel="0" collapsed="false">
      <c r="A100" s="1" t="s">
        <v>97</v>
      </c>
      <c r="B100" s="1" t="n">
        <v>47.7818181818182</v>
      </c>
      <c r="C100" s="1" t="n">
        <v>13.030303030303</v>
      </c>
      <c r="D100" s="1" t="n">
        <v>13.030303030303</v>
      </c>
      <c r="E100" s="1" t="n">
        <v>13.030303030303</v>
      </c>
      <c r="F100" s="1" t="n">
        <v>13.030303030303</v>
      </c>
      <c r="G100" s="1" t="n">
        <v>13.030303030303</v>
      </c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5" hidden="false" customHeight="false" outlineLevel="0" collapsed="false">
      <c r="A101" s="1" t="s">
        <v>98</v>
      </c>
      <c r="B101" s="1" t="n">
        <v>48.2545454545455</v>
      </c>
      <c r="C101" s="1" t="n">
        <v>13.1090909090909</v>
      </c>
      <c r="D101" s="1" t="n">
        <v>13.1090909090909</v>
      </c>
      <c r="E101" s="1" t="n">
        <v>13.1090909090909</v>
      </c>
      <c r="F101" s="1" t="n">
        <v>13.1090909090909</v>
      </c>
      <c r="G101" s="1" t="n">
        <v>13.1090909090909</v>
      </c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5" hidden="false" customHeight="false" outlineLevel="0" collapsed="false">
      <c r="A102" s="1" t="s">
        <v>99</v>
      </c>
      <c r="B102" s="1" t="n">
        <v>48.7272727272728</v>
      </c>
      <c r="C102" s="1" t="n">
        <v>13.1878787878788</v>
      </c>
      <c r="D102" s="1" t="n">
        <v>13.1878787878788</v>
      </c>
      <c r="E102" s="1" t="n">
        <v>13.1878787878788</v>
      </c>
      <c r="F102" s="1" t="n">
        <v>13.1878787878788</v>
      </c>
      <c r="G102" s="1" t="n">
        <v>13.1878787878788</v>
      </c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5" hidden="false" customHeight="false" outlineLevel="0" collapsed="false">
      <c r="A103" s="1" t="s">
        <v>100</v>
      </c>
      <c r="B103" s="1" t="n">
        <v>49.2</v>
      </c>
      <c r="C103" s="1" t="n">
        <v>13.2666666666666</v>
      </c>
      <c r="D103" s="1" t="n">
        <v>13.2666666666666</v>
      </c>
      <c r="E103" s="1" t="n">
        <v>13.2666666666666</v>
      </c>
      <c r="F103" s="1" t="n">
        <v>13.2666666666666</v>
      </c>
      <c r="G103" s="1" t="n">
        <v>13.2666666666666</v>
      </c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5" hidden="false" customHeight="false" outlineLevel="0" collapsed="false">
      <c r="A104" s="1" t="s">
        <v>101</v>
      </c>
      <c r="B104" s="1" t="n">
        <v>49.6727272727273</v>
      </c>
      <c r="C104" s="1" t="n">
        <v>13.3454545454545</v>
      </c>
      <c r="D104" s="1" t="n">
        <v>13.3454545454545</v>
      </c>
      <c r="E104" s="1" t="n">
        <v>13.3454545454545</v>
      </c>
      <c r="F104" s="1" t="n">
        <v>13.3454545454545</v>
      </c>
      <c r="G104" s="1" t="n">
        <v>13.3454545454545</v>
      </c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5" hidden="false" customHeight="false" outlineLevel="0" collapsed="false">
      <c r="A105" s="1" t="s">
        <v>102</v>
      </c>
      <c r="B105" s="1" t="n">
        <v>50.1454545454546</v>
      </c>
      <c r="C105" s="1" t="n">
        <v>13.4242424242424</v>
      </c>
      <c r="D105" s="1" t="n">
        <v>13.4242424242424</v>
      </c>
      <c r="E105" s="1" t="n">
        <v>13.4242424242424</v>
      </c>
      <c r="F105" s="1" t="n">
        <v>13.4242424242424</v>
      </c>
      <c r="G105" s="1" t="n">
        <v>13.4242424242424</v>
      </c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</row>
  </sheetData>
  <mergeCells count="1"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56" activeCellId="0" sqref="H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1" t="s">
        <v>0</v>
      </c>
      <c r="B1" s="1" t="n">
        <f aca="false">SUM(B4:B104)</f>
        <v>2677.41818181818</v>
      </c>
      <c r="C1" s="1" t="n">
        <f aca="false">SUM(C4:C104)</f>
        <v>957.969696969696</v>
      </c>
      <c r="D1" s="1" t="n">
        <f aca="false">SUM(D4:D104)</f>
        <v>957.969696969696</v>
      </c>
      <c r="E1" s="1" t="n">
        <f aca="false">SUM(E4:E104)</f>
        <v>957.969696969696</v>
      </c>
      <c r="F1" s="1" t="n">
        <f aca="false">SUM(F4:F104)</f>
        <v>957.969696969696</v>
      </c>
      <c r="G1" s="1" t="n">
        <f aca="false">SUM(G4:G104)</f>
        <v>957.969696969696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  <c r="B4" s="1" t="n">
        <v>1</v>
      </c>
      <c r="C4" s="1" t="n">
        <v>1</v>
      </c>
      <c r="D4" s="1" t="n">
        <v>1</v>
      </c>
      <c r="E4" s="1" t="n">
        <v>1</v>
      </c>
      <c r="F4" s="1" t="n">
        <v>1</v>
      </c>
      <c r="G4" s="1" t="n">
        <v>1</v>
      </c>
    </row>
    <row r="5" customFormat="false" ht="15" hidden="false" customHeight="false" outlineLevel="0" collapsed="false">
      <c r="A5" s="1" t="s">
        <v>3</v>
      </c>
      <c r="B5" s="1" t="n">
        <v>2</v>
      </c>
      <c r="C5" s="1" t="n">
        <v>8</v>
      </c>
      <c r="D5" s="1" t="n">
        <v>8</v>
      </c>
      <c r="E5" s="1" t="n">
        <v>8</v>
      </c>
      <c r="F5" s="1" t="n">
        <v>8</v>
      </c>
      <c r="G5" s="1" t="n">
        <v>8</v>
      </c>
    </row>
    <row r="6" customFormat="false" ht="15" hidden="false" customHeight="false" outlineLevel="0" collapsed="false">
      <c r="A6" s="1" t="s">
        <v>4</v>
      </c>
      <c r="B6" s="1" t="n">
        <v>4</v>
      </c>
      <c r="C6" s="1" t="n">
        <v>7</v>
      </c>
      <c r="D6" s="1" t="n">
        <v>7</v>
      </c>
      <c r="E6" s="1" t="n">
        <v>7</v>
      </c>
      <c r="F6" s="1" t="n">
        <v>7</v>
      </c>
      <c r="G6" s="1" t="n">
        <v>7</v>
      </c>
    </row>
    <row r="7" customFormat="false" ht="15" hidden="false" customHeight="false" outlineLevel="0" collapsed="false">
      <c r="A7" s="1" t="s">
        <v>5</v>
      </c>
      <c r="B7" s="1" t="n">
        <v>5</v>
      </c>
      <c r="C7" s="1" t="n">
        <v>9</v>
      </c>
      <c r="D7" s="1" t="n">
        <v>9</v>
      </c>
      <c r="E7" s="1" t="n">
        <v>9</v>
      </c>
      <c r="F7" s="1" t="n">
        <v>9</v>
      </c>
      <c r="G7" s="1" t="n">
        <v>9</v>
      </c>
    </row>
    <row r="8" customFormat="false" ht="15" hidden="false" customHeight="false" outlineLevel="0" collapsed="false">
      <c r="A8" s="1" t="s">
        <v>6</v>
      </c>
      <c r="B8" s="1" t="n">
        <v>6</v>
      </c>
      <c r="C8" s="1" t="n">
        <v>2</v>
      </c>
      <c r="D8" s="1" t="n">
        <v>2</v>
      </c>
      <c r="E8" s="1" t="n">
        <v>2</v>
      </c>
      <c r="F8" s="1" t="n">
        <v>2</v>
      </c>
      <c r="G8" s="1" t="n">
        <v>2</v>
      </c>
    </row>
    <row r="9" customFormat="false" ht="15" hidden="false" customHeight="false" outlineLevel="0" collapsed="false">
      <c r="A9" s="1" t="s">
        <v>7</v>
      </c>
      <c r="B9" s="1" t="n">
        <v>8</v>
      </c>
      <c r="C9" s="1" t="n">
        <v>8</v>
      </c>
      <c r="D9" s="1" t="n">
        <v>8</v>
      </c>
      <c r="E9" s="1" t="n">
        <v>8</v>
      </c>
      <c r="F9" s="1" t="n">
        <v>8</v>
      </c>
      <c r="G9" s="1" t="n">
        <v>8</v>
      </c>
    </row>
    <row r="10" customFormat="false" ht="15" hidden="false" customHeight="false" outlineLevel="0" collapsed="false">
      <c r="A10" s="1" t="s">
        <v>8</v>
      </c>
      <c r="B10" s="1" t="n">
        <v>7</v>
      </c>
      <c r="C10" s="1" t="n">
        <v>7</v>
      </c>
      <c r="D10" s="1" t="n">
        <v>7</v>
      </c>
      <c r="E10" s="1" t="n">
        <v>7</v>
      </c>
      <c r="F10" s="1" t="n">
        <v>7</v>
      </c>
      <c r="G10" s="1" t="n">
        <v>7</v>
      </c>
    </row>
    <row r="11" customFormat="false" ht="15" hidden="false" customHeight="false" outlineLevel="0" collapsed="false">
      <c r="A11" s="1" t="s">
        <v>9</v>
      </c>
      <c r="B11" s="1" t="n">
        <v>9</v>
      </c>
      <c r="C11" s="1" t="n">
        <v>9</v>
      </c>
      <c r="D11" s="1" t="n">
        <v>9</v>
      </c>
      <c r="E11" s="1" t="n">
        <v>9</v>
      </c>
      <c r="F11" s="1" t="n">
        <v>9</v>
      </c>
      <c r="G11" s="1" t="n">
        <v>9</v>
      </c>
    </row>
    <row r="12" customFormat="false" ht="15" hidden="false" customHeight="false" outlineLevel="0" collapsed="false">
      <c r="A12" s="1" t="s">
        <v>10</v>
      </c>
      <c r="B12" s="1" t="n">
        <v>2</v>
      </c>
      <c r="C12" s="1" t="n">
        <v>2</v>
      </c>
      <c r="D12" s="1" t="n">
        <v>2</v>
      </c>
      <c r="E12" s="1" t="n">
        <v>2</v>
      </c>
      <c r="F12" s="1" t="n">
        <v>2</v>
      </c>
      <c r="G12" s="1" t="n">
        <v>2</v>
      </c>
    </row>
    <row r="13" customFormat="false" ht="15" hidden="false" customHeight="false" outlineLevel="0" collapsed="false">
      <c r="A13" s="1" t="s">
        <v>11</v>
      </c>
      <c r="B13" s="1" t="n">
        <v>6</v>
      </c>
      <c r="C13" s="1" t="n">
        <v>6</v>
      </c>
      <c r="D13" s="1" t="n">
        <v>6</v>
      </c>
      <c r="E13" s="1" t="n">
        <v>6</v>
      </c>
      <c r="F13" s="1" t="n">
        <v>6</v>
      </c>
      <c r="G13" s="1" t="n">
        <v>6</v>
      </c>
    </row>
    <row r="14" customFormat="false" ht="15" hidden="false" customHeight="false" outlineLevel="0" collapsed="false">
      <c r="A14" s="1" t="s">
        <v>12</v>
      </c>
      <c r="B14" s="1" t="n">
        <v>7.6</v>
      </c>
      <c r="C14" s="1" t="n">
        <v>6.33333333333333</v>
      </c>
      <c r="D14" s="1" t="n">
        <v>6.33333333333333</v>
      </c>
      <c r="E14" s="1" t="n">
        <v>6.33333333333333</v>
      </c>
      <c r="F14" s="1" t="n">
        <v>6.33333333333333</v>
      </c>
      <c r="G14" s="1" t="n">
        <v>6.33333333333333</v>
      </c>
    </row>
    <row r="15" customFormat="false" ht="15" hidden="false" customHeight="false" outlineLevel="0" collapsed="false">
      <c r="A15" s="1" t="s">
        <v>13</v>
      </c>
      <c r="B15" s="1" t="n">
        <v>8.07272727272727</v>
      </c>
      <c r="C15" s="1" t="n">
        <v>6.41212121212121</v>
      </c>
      <c r="D15" s="1" t="n">
        <v>6.41212121212121</v>
      </c>
      <c r="E15" s="1" t="n">
        <v>6.41212121212121</v>
      </c>
      <c r="F15" s="1" t="n">
        <v>6.41212121212121</v>
      </c>
      <c r="G15" s="1" t="n">
        <v>6.41212121212121</v>
      </c>
    </row>
    <row r="16" customFormat="false" ht="15" hidden="false" customHeight="false" outlineLevel="0" collapsed="false">
      <c r="A16" s="1" t="s">
        <v>14</v>
      </c>
      <c r="B16" s="1" t="n">
        <v>8.54545454545454</v>
      </c>
      <c r="C16" s="1" t="n">
        <v>6.49090909090909</v>
      </c>
      <c r="D16" s="1" t="n">
        <v>6.49090909090909</v>
      </c>
      <c r="E16" s="1" t="n">
        <v>6.49090909090909</v>
      </c>
      <c r="F16" s="1" t="n">
        <v>6.49090909090909</v>
      </c>
      <c r="G16" s="1" t="n">
        <v>6.49090909090909</v>
      </c>
    </row>
    <row r="17" customFormat="false" ht="15" hidden="false" customHeight="false" outlineLevel="0" collapsed="false">
      <c r="A17" s="1" t="s">
        <v>15</v>
      </c>
      <c r="B17" s="1" t="n">
        <v>9.01818181818182</v>
      </c>
      <c r="C17" s="1" t="n">
        <v>6.56969696969697</v>
      </c>
      <c r="D17" s="1" t="n">
        <v>6.56969696969697</v>
      </c>
      <c r="E17" s="1" t="n">
        <v>6.56969696969697</v>
      </c>
      <c r="F17" s="1" t="n">
        <v>6.56969696969697</v>
      </c>
      <c r="G17" s="1" t="n">
        <v>6.56969696969697</v>
      </c>
    </row>
    <row r="18" customFormat="false" ht="15" hidden="false" customHeight="false" outlineLevel="0" collapsed="false">
      <c r="A18" s="1" t="s">
        <v>16</v>
      </c>
      <c r="B18" s="1" t="n">
        <v>9.49090909090909</v>
      </c>
      <c r="C18" s="1" t="n">
        <v>6.64848484848485</v>
      </c>
      <c r="D18" s="1" t="n">
        <v>6.64848484848485</v>
      </c>
      <c r="E18" s="1" t="n">
        <v>6.64848484848485</v>
      </c>
      <c r="F18" s="1" t="n">
        <v>6.64848484848485</v>
      </c>
      <c r="G18" s="1" t="n">
        <v>6.64848484848485</v>
      </c>
    </row>
    <row r="19" customFormat="false" ht="15" hidden="false" customHeight="false" outlineLevel="0" collapsed="false">
      <c r="A19" s="1" t="s">
        <v>17</v>
      </c>
      <c r="B19" s="1" t="n">
        <v>9.96363636363636</v>
      </c>
      <c r="C19" s="1" t="n">
        <v>6.72727272727273</v>
      </c>
      <c r="D19" s="1" t="n">
        <v>6.72727272727273</v>
      </c>
      <c r="E19" s="1" t="n">
        <v>6.72727272727273</v>
      </c>
      <c r="F19" s="1" t="n">
        <v>6.72727272727273</v>
      </c>
      <c r="G19" s="1" t="n">
        <v>6.72727272727273</v>
      </c>
    </row>
    <row r="20" customFormat="false" ht="15" hidden="false" customHeight="false" outlineLevel="0" collapsed="false">
      <c r="A20" s="1" t="s">
        <v>18</v>
      </c>
      <c r="B20" s="1" t="n">
        <v>10.4363636363636</v>
      </c>
      <c r="C20" s="1" t="n">
        <v>6.80606060606061</v>
      </c>
      <c r="D20" s="1" t="n">
        <v>6.80606060606061</v>
      </c>
      <c r="E20" s="1" t="n">
        <v>6.80606060606061</v>
      </c>
      <c r="F20" s="1" t="n">
        <v>6.80606060606061</v>
      </c>
      <c r="G20" s="1" t="n">
        <v>6.80606060606061</v>
      </c>
    </row>
    <row r="21" customFormat="false" ht="15" hidden="false" customHeight="false" outlineLevel="0" collapsed="false">
      <c r="A21" s="1" t="s">
        <v>19</v>
      </c>
      <c r="B21" s="1" t="n">
        <v>10.9090909090909</v>
      </c>
      <c r="C21" s="1" t="n">
        <v>6.88484848484849</v>
      </c>
      <c r="D21" s="1" t="n">
        <v>6.88484848484849</v>
      </c>
      <c r="E21" s="1" t="n">
        <v>6.88484848484849</v>
      </c>
      <c r="F21" s="1" t="n">
        <v>6.88484848484849</v>
      </c>
      <c r="G21" s="1" t="n">
        <v>6.88484848484849</v>
      </c>
    </row>
    <row r="22" customFormat="false" ht="15" hidden="false" customHeight="false" outlineLevel="0" collapsed="false">
      <c r="A22" s="1" t="s">
        <v>20</v>
      </c>
      <c r="B22" s="1" t="n">
        <v>11.3818181818182</v>
      </c>
      <c r="C22" s="1" t="n">
        <v>6.96363636363636</v>
      </c>
      <c r="D22" s="1" t="n">
        <v>6.96363636363636</v>
      </c>
      <c r="E22" s="1" t="n">
        <v>6.96363636363636</v>
      </c>
      <c r="F22" s="1" t="n">
        <v>6.96363636363636</v>
      </c>
      <c r="G22" s="1" t="n">
        <v>6.96363636363636</v>
      </c>
    </row>
    <row r="23" customFormat="false" ht="15" hidden="false" customHeight="false" outlineLevel="0" collapsed="false">
      <c r="A23" s="1" t="s">
        <v>21</v>
      </c>
      <c r="B23" s="1" t="n">
        <v>11.8545454545455</v>
      </c>
      <c r="C23" s="1" t="n">
        <v>7.04242424242424</v>
      </c>
      <c r="D23" s="1" t="n">
        <v>7.04242424242424</v>
      </c>
      <c r="E23" s="1" t="n">
        <v>7.04242424242424</v>
      </c>
      <c r="F23" s="1" t="n">
        <v>7.04242424242424</v>
      </c>
      <c r="G23" s="1" t="n">
        <v>7.04242424242424</v>
      </c>
    </row>
    <row r="24" customFormat="false" ht="15" hidden="false" customHeight="false" outlineLevel="0" collapsed="false">
      <c r="A24" s="1" t="s">
        <v>22</v>
      </c>
      <c r="B24" s="1" t="n">
        <v>12.3272727272727</v>
      </c>
      <c r="C24" s="1" t="n">
        <v>7.12121212121212</v>
      </c>
      <c r="D24" s="1" t="n">
        <v>7.12121212121212</v>
      </c>
      <c r="E24" s="1" t="n">
        <v>7.12121212121212</v>
      </c>
      <c r="F24" s="1" t="n">
        <v>7.12121212121212</v>
      </c>
      <c r="G24" s="1" t="n">
        <v>7.12121212121212</v>
      </c>
    </row>
    <row r="25" customFormat="false" ht="15" hidden="false" customHeight="false" outlineLevel="0" collapsed="false">
      <c r="A25" s="1" t="s">
        <v>23</v>
      </c>
      <c r="B25" s="1" t="n">
        <v>12.8</v>
      </c>
      <c r="C25" s="1" t="n">
        <v>7.2</v>
      </c>
      <c r="D25" s="1" t="n">
        <v>7.2</v>
      </c>
      <c r="E25" s="1" t="n">
        <v>7.2</v>
      </c>
      <c r="F25" s="1" t="n">
        <v>7.2</v>
      </c>
      <c r="G25" s="1" t="n">
        <v>7.2</v>
      </c>
    </row>
    <row r="26" customFormat="false" ht="15" hidden="false" customHeight="false" outlineLevel="0" collapsed="false">
      <c r="A26" s="1" t="s">
        <v>24</v>
      </c>
      <c r="B26" s="1" t="n">
        <v>13.2727272727273</v>
      </c>
      <c r="C26" s="1" t="n">
        <v>7.27878787878788</v>
      </c>
      <c r="D26" s="1" t="n">
        <v>7.27878787878788</v>
      </c>
      <c r="E26" s="1" t="n">
        <v>7.27878787878788</v>
      </c>
      <c r="F26" s="1" t="n">
        <v>7.27878787878788</v>
      </c>
      <c r="G26" s="1" t="n">
        <v>7.27878787878788</v>
      </c>
    </row>
    <row r="27" customFormat="false" ht="15" hidden="false" customHeight="false" outlineLevel="0" collapsed="false">
      <c r="A27" s="1" t="s">
        <v>25</v>
      </c>
      <c r="B27" s="1" t="n">
        <v>13.7454545454546</v>
      </c>
      <c r="C27" s="1" t="n">
        <v>7.35757575757576</v>
      </c>
      <c r="D27" s="1" t="n">
        <v>7.35757575757576</v>
      </c>
      <c r="E27" s="1" t="n">
        <v>7.35757575757576</v>
      </c>
      <c r="F27" s="1" t="n">
        <v>7.35757575757576</v>
      </c>
      <c r="G27" s="1" t="n">
        <v>7.35757575757576</v>
      </c>
    </row>
    <row r="28" customFormat="false" ht="15" hidden="false" customHeight="false" outlineLevel="0" collapsed="false">
      <c r="A28" s="1" t="s">
        <v>26</v>
      </c>
      <c r="B28" s="1" t="n">
        <v>14.2181818181818</v>
      </c>
      <c r="C28" s="1" t="n">
        <v>7.43636363636364</v>
      </c>
      <c r="D28" s="1" t="n">
        <v>7.43636363636364</v>
      </c>
      <c r="E28" s="1" t="n">
        <v>7.43636363636364</v>
      </c>
      <c r="F28" s="1" t="n">
        <v>7.43636363636364</v>
      </c>
      <c r="G28" s="1" t="n">
        <v>7.43636363636364</v>
      </c>
    </row>
    <row r="29" customFormat="false" ht="15" hidden="false" customHeight="false" outlineLevel="0" collapsed="false">
      <c r="A29" s="1" t="s">
        <v>27</v>
      </c>
      <c r="B29" s="1" t="n">
        <v>14.6909090909091</v>
      </c>
      <c r="C29" s="1" t="n">
        <v>7.51515151515151</v>
      </c>
      <c r="D29" s="1" t="n">
        <v>7.51515151515151</v>
      </c>
      <c r="E29" s="1" t="n">
        <v>7.51515151515151</v>
      </c>
      <c r="F29" s="1" t="n">
        <v>7.51515151515151</v>
      </c>
      <c r="G29" s="1" t="n">
        <v>7.51515151515151</v>
      </c>
    </row>
    <row r="30" customFormat="false" ht="15" hidden="false" customHeight="false" outlineLevel="0" collapsed="false">
      <c r="A30" s="1" t="s">
        <v>28</v>
      </c>
      <c r="B30" s="1" t="n">
        <v>15.1636363636364</v>
      </c>
      <c r="C30" s="1" t="n">
        <v>7.59393939393939</v>
      </c>
      <c r="D30" s="1" t="n">
        <v>7.59393939393939</v>
      </c>
      <c r="E30" s="1" t="n">
        <v>7.59393939393939</v>
      </c>
      <c r="F30" s="1" t="n">
        <v>7.59393939393939</v>
      </c>
      <c r="G30" s="1" t="n">
        <v>7.59393939393939</v>
      </c>
    </row>
    <row r="31" customFormat="false" ht="15" hidden="false" customHeight="false" outlineLevel="0" collapsed="false">
      <c r="A31" s="1" t="s">
        <v>29</v>
      </c>
      <c r="B31" s="1" t="n">
        <v>15.6363636363637</v>
      </c>
      <c r="C31" s="1" t="n">
        <v>7.67272727272727</v>
      </c>
      <c r="D31" s="1" t="n">
        <v>7.67272727272727</v>
      </c>
      <c r="E31" s="1" t="n">
        <v>7.67272727272727</v>
      </c>
      <c r="F31" s="1" t="n">
        <v>7.67272727272727</v>
      </c>
      <c r="G31" s="1" t="n">
        <v>7.67272727272727</v>
      </c>
    </row>
    <row r="32" customFormat="false" ht="15" hidden="false" customHeight="false" outlineLevel="0" collapsed="false">
      <c r="A32" s="1" t="s">
        <v>30</v>
      </c>
      <c r="B32" s="1" t="n">
        <v>16.1090909090909</v>
      </c>
      <c r="C32" s="1" t="n">
        <v>7.75151515151515</v>
      </c>
      <c r="D32" s="1" t="n">
        <v>7.75151515151515</v>
      </c>
      <c r="E32" s="1" t="n">
        <v>7.75151515151515</v>
      </c>
      <c r="F32" s="1" t="n">
        <v>7.75151515151515</v>
      </c>
      <c r="G32" s="1" t="n">
        <v>7.75151515151515</v>
      </c>
    </row>
    <row r="33" customFormat="false" ht="15" hidden="false" customHeight="false" outlineLevel="0" collapsed="false">
      <c r="A33" s="1" t="s">
        <v>31</v>
      </c>
      <c r="B33" s="1" t="n">
        <v>16.5818181818182</v>
      </c>
      <c r="C33" s="1" t="n">
        <v>7.83030303030303</v>
      </c>
      <c r="D33" s="1" t="n">
        <v>7.83030303030303</v>
      </c>
      <c r="E33" s="1" t="n">
        <v>7.83030303030303</v>
      </c>
      <c r="F33" s="1" t="n">
        <v>7.83030303030303</v>
      </c>
      <c r="G33" s="1" t="n">
        <v>7.83030303030303</v>
      </c>
    </row>
    <row r="34" customFormat="false" ht="15" hidden="false" customHeight="false" outlineLevel="0" collapsed="false">
      <c r="A34" s="1" t="s">
        <v>32</v>
      </c>
      <c r="B34" s="1" t="n">
        <v>17.0545454545455</v>
      </c>
      <c r="C34" s="1" t="n">
        <v>7.90909090909091</v>
      </c>
      <c r="D34" s="1" t="n">
        <v>7.90909090909091</v>
      </c>
      <c r="E34" s="1" t="n">
        <v>7.90909090909091</v>
      </c>
      <c r="F34" s="1" t="n">
        <v>7.90909090909091</v>
      </c>
      <c r="G34" s="1" t="n">
        <v>7.90909090909091</v>
      </c>
    </row>
    <row r="35" customFormat="false" ht="15" hidden="false" customHeight="false" outlineLevel="0" collapsed="false">
      <c r="A35" s="1" t="s">
        <v>33</v>
      </c>
      <c r="B35" s="1" t="n">
        <v>17.5272727272728</v>
      </c>
      <c r="C35" s="1" t="n">
        <v>7.98787878787879</v>
      </c>
      <c r="D35" s="1" t="n">
        <v>7.98787878787879</v>
      </c>
      <c r="E35" s="1" t="n">
        <v>7.98787878787879</v>
      </c>
      <c r="F35" s="1" t="n">
        <v>7.98787878787879</v>
      </c>
      <c r="G35" s="1" t="n">
        <v>7.98787878787879</v>
      </c>
    </row>
    <row r="36" customFormat="false" ht="15" hidden="false" customHeight="false" outlineLevel="0" collapsed="false">
      <c r="A36" s="1" t="s">
        <v>34</v>
      </c>
      <c r="B36" s="1" t="n">
        <v>18</v>
      </c>
      <c r="C36" s="1" t="n">
        <v>8.06666666666666</v>
      </c>
      <c r="D36" s="1" t="n">
        <v>8.06666666666666</v>
      </c>
      <c r="E36" s="1" t="n">
        <v>8.06666666666666</v>
      </c>
      <c r="F36" s="1" t="n">
        <v>8.06666666666666</v>
      </c>
      <c r="G36" s="1" t="n">
        <v>8.06666666666666</v>
      </c>
    </row>
    <row r="37" customFormat="false" ht="15" hidden="false" customHeight="false" outlineLevel="0" collapsed="false">
      <c r="A37" s="1" t="s">
        <v>35</v>
      </c>
      <c r="B37" s="1" t="n">
        <v>18.4727272727273</v>
      </c>
      <c r="C37" s="1" t="n">
        <v>8.14545454545454</v>
      </c>
      <c r="D37" s="1" t="n">
        <v>8.14545454545454</v>
      </c>
      <c r="E37" s="1" t="n">
        <v>8.14545454545454</v>
      </c>
      <c r="F37" s="1" t="n">
        <v>8.14545454545454</v>
      </c>
      <c r="G37" s="1" t="n">
        <v>8.14545454545454</v>
      </c>
    </row>
    <row r="38" customFormat="false" ht="15" hidden="false" customHeight="false" outlineLevel="0" collapsed="false">
      <c r="A38" s="1" t="s">
        <v>36</v>
      </c>
      <c r="B38" s="1" t="n">
        <v>18.9454545454546</v>
      </c>
      <c r="C38" s="1" t="n">
        <v>8.22424242424242</v>
      </c>
      <c r="D38" s="1" t="n">
        <v>8.22424242424242</v>
      </c>
      <c r="E38" s="1" t="n">
        <v>8.22424242424242</v>
      </c>
      <c r="F38" s="1" t="n">
        <v>8.22424242424242</v>
      </c>
      <c r="G38" s="1" t="n">
        <v>8.22424242424242</v>
      </c>
    </row>
    <row r="39" customFormat="false" ht="15" hidden="false" customHeight="false" outlineLevel="0" collapsed="false">
      <c r="A39" s="1" t="s">
        <v>37</v>
      </c>
      <c r="B39" s="1" t="n">
        <v>19.4181818181818</v>
      </c>
      <c r="C39" s="1" t="n">
        <v>8.3030303030303</v>
      </c>
      <c r="D39" s="1" t="n">
        <v>8.3030303030303</v>
      </c>
      <c r="E39" s="1" t="n">
        <v>8.3030303030303</v>
      </c>
      <c r="F39" s="1" t="n">
        <v>8.3030303030303</v>
      </c>
      <c r="G39" s="1" t="n">
        <v>8.3030303030303</v>
      </c>
    </row>
    <row r="40" customFormat="false" ht="15" hidden="false" customHeight="false" outlineLevel="0" collapsed="false">
      <c r="A40" s="1" t="s">
        <v>38</v>
      </c>
      <c r="B40" s="1" t="n">
        <v>19.8909090909091</v>
      </c>
      <c r="C40" s="1" t="n">
        <v>8.38181818181818</v>
      </c>
      <c r="D40" s="1" t="n">
        <v>8.38181818181818</v>
      </c>
      <c r="E40" s="1" t="n">
        <v>8.38181818181818</v>
      </c>
      <c r="F40" s="1" t="n">
        <v>8.38181818181818</v>
      </c>
      <c r="G40" s="1" t="n">
        <v>8.38181818181818</v>
      </c>
    </row>
    <row r="41" customFormat="false" ht="15" hidden="false" customHeight="false" outlineLevel="0" collapsed="false">
      <c r="A41" s="1" t="s">
        <v>39</v>
      </c>
      <c r="B41" s="1" t="n">
        <v>20.3636363636364</v>
      </c>
      <c r="C41" s="1" t="n">
        <v>8.46060606060606</v>
      </c>
      <c r="D41" s="1" t="n">
        <v>8.46060606060606</v>
      </c>
      <c r="E41" s="1" t="n">
        <v>8.46060606060606</v>
      </c>
      <c r="F41" s="1" t="n">
        <v>8.46060606060606</v>
      </c>
      <c r="G41" s="1" t="n">
        <v>8.46060606060606</v>
      </c>
    </row>
    <row r="42" customFormat="false" ht="15" hidden="false" customHeight="false" outlineLevel="0" collapsed="false">
      <c r="A42" s="1" t="s">
        <v>40</v>
      </c>
      <c r="B42" s="1" t="n">
        <v>20.8363636363637</v>
      </c>
      <c r="C42" s="1" t="n">
        <v>8.53939393939394</v>
      </c>
      <c r="D42" s="1" t="n">
        <v>8.53939393939394</v>
      </c>
      <c r="E42" s="1" t="n">
        <v>8.53939393939394</v>
      </c>
      <c r="F42" s="1" t="n">
        <v>8.53939393939394</v>
      </c>
      <c r="G42" s="1" t="n">
        <v>8.53939393939394</v>
      </c>
    </row>
    <row r="43" customFormat="false" ht="15" hidden="false" customHeight="false" outlineLevel="0" collapsed="false">
      <c r="A43" s="1" t="s">
        <v>41</v>
      </c>
      <c r="B43" s="1" t="n">
        <v>21.3090909090909</v>
      </c>
      <c r="C43" s="1" t="n">
        <v>8.61818181818181</v>
      </c>
      <c r="D43" s="1" t="n">
        <v>8.61818181818181</v>
      </c>
      <c r="E43" s="1" t="n">
        <v>8.61818181818181</v>
      </c>
      <c r="F43" s="1" t="n">
        <v>8.61818181818181</v>
      </c>
      <c r="G43" s="1" t="n">
        <v>8.61818181818181</v>
      </c>
    </row>
    <row r="44" customFormat="false" ht="15" hidden="false" customHeight="false" outlineLevel="0" collapsed="false">
      <c r="A44" s="1" t="s">
        <v>42</v>
      </c>
      <c r="B44" s="1" t="n">
        <v>21.7818181818182</v>
      </c>
      <c r="C44" s="1" t="n">
        <v>8.69696969696969</v>
      </c>
      <c r="D44" s="1" t="n">
        <v>8.69696969696969</v>
      </c>
      <c r="E44" s="1" t="n">
        <v>8.69696969696969</v>
      </c>
      <c r="F44" s="1" t="n">
        <v>8.69696969696969</v>
      </c>
      <c r="G44" s="1" t="n">
        <v>8.69696969696969</v>
      </c>
    </row>
    <row r="45" customFormat="false" ht="15" hidden="false" customHeight="false" outlineLevel="0" collapsed="false">
      <c r="A45" s="1" t="s">
        <v>43</v>
      </c>
      <c r="B45" s="1" t="n">
        <v>22.2545454545455</v>
      </c>
      <c r="C45" s="1" t="n">
        <v>8.77575757575757</v>
      </c>
      <c r="D45" s="1" t="n">
        <v>8.77575757575757</v>
      </c>
      <c r="E45" s="1" t="n">
        <v>8.77575757575757</v>
      </c>
      <c r="F45" s="1" t="n">
        <v>8.77575757575757</v>
      </c>
      <c r="G45" s="1" t="n">
        <v>8.77575757575757</v>
      </c>
    </row>
    <row r="46" customFormat="false" ht="15" hidden="false" customHeight="false" outlineLevel="0" collapsed="false">
      <c r="A46" s="1" t="s">
        <v>44</v>
      </c>
      <c r="B46" s="1" t="n">
        <v>22.7272727272728</v>
      </c>
      <c r="C46" s="1" t="n">
        <v>8.85454545454545</v>
      </c>
      <c r="D46" s="1" t="n">
        <v>8.85454545454545</v>
      </c>
      <c r="E46" s="1" t="n">
        <v>8.85454545454545</v>
      </c>
      <c r="F46" s="1" t="n">
        <v>8.85454545454545</v>
      </c>
      <c r="G46" s="1" t="n">
        <v>8.85454545454545</v>
      </c>
    </row>
    <row r="47" customFormat="false" ht="15" hidden="false" customHeight="false" outlineLevel="0" collapsed="false">
      <c r="A47" s="1" t="s">
        <v>45</v>
      </c>
      <c r="B47" s="1" t="n">
        <v>23.2</v>
      </c>
      <c r="C47" s="1" t="n">
        <v>8.93333333333333</v>
      </c>
      <c r="D47" s="1" t="n">
        <v>8.93333333333333</v>
      </c>
      <c r="E47" s="1" t="n">
        <v>8.93333333333333</v>
      </c>
      <c r="F47" s="1" t="n">
        <v>8.93333333333333</v>
      </c>
      <c r="G47" s="1" t="n">
        <v>8.93333333333333</v>
      </c>
    </row>
    <row r="48" customFormat="false" ht="15" hidden="false" customHeight="false" outlineLevel="0" collapsed="false">
      <c r="A48" s="1" t="s">
        <v>46</v>
      </c>
      <c r="B48" s="1" t="n">
        <v>23.6727272727273</v>
      </c>
      <c r="C48" s="1" t="n">
        <v>9.01212121212121</v>
      </c>
      <c r="D48" s="1" t="n">
        <v>9.01212121212121</v>
      </c>
      <c r="E48" s="1" t="n">
        <v>9.01212121212121</v>
      </c>
      <c r="F48" s="1" t="n">
        <v>9.01212121212121</v>
      </c>
      <c r="G48" s="1" t="n">
        <v>9.01212121212121</v>
      </c>
    </row>
    <row r="49" customFormat="false" ht="15" hidden="false" customHeight="false" outlineLevel="0" collapsed="false">
      <c r="A49" s="1" t="s">
        <v>47</v>
      </c>
      <c r="B49" s="1" t="n">
        <v>24.1454545454546</v>
      </c>
      <c r="C49" s="1" t="n">
        <v>9.09090909090909</v>
      </c>
      <c r="D49" s="1" t="n">
        <v>9.09090909090909</v>
      </c>
      <c r="E49" s="1" t="n">
        <v>9.09090909090909</v>
      </c>
      <c r="F49" s="1" t="n">
        <v>9.09090909090909</v>
      </c>
      <c r="G49" s="1" t="n">
        <v>9.09090909090909</v>
      </c>
    </row>
    <row r="50" customFormat="false" ht="15" hidden="false" customHeight="false" outlineLevel="0" collapsed="false">
      <c r="A50" s="1" t="s">
        <v>48</v>
      </c>
      <c r="B50" s="1" t="n">
        <v>24.6181818181818</v>
      </c>
      <c r="C50" s="1" t="n">
        <v>9.16969696969697</v>
      </c>
      <c r="D50" s="1" t="n">
        <v>9.16969696969697</v>
      </c>
      <c r="E50" s="1" t="n">
        <v>9.16969696969697</v>
      </c>
      <c r="F50" s="1" t="n">
        <v>9.16969696969697</v>
      </c>
      <c r="G50" s="1" t="n">
        <v>9.16969696969697</v>
      </c>
    </row>
    <row r="51" customFormat="false" ht="15" hidden="false" customHeight="false" outlineLevel="0" collapsed="false">
      <c r="A51" s="1" t="s">
        <v>49</v>
      </c>
      <c r="B51" s="1" t="n">
        <v>25.0909090909091</v>
      </c>
      <c r="C51" s="1" t="n">
        <v>9.24848484848484</v>
      </c>
      <c r="D51" s="1" t="n">
        <v>9.24848484848484</v>
      </c>
      <c r="E51" s="1" t="n">
        <v>9.24848484848484</v>
      </c>
      <c r="F51" s="1" t="n">
        <v>9.24848484848484</v>
      </c>
      <c r="G51" s="1" t="n">
        <v>9.24848484848484</v>
      </c>
    </row>
    <row r="52" customFormat="false" ht="15" hidden="false" customHeight="false" outlineLevel="0" collapsed="false">
      <c r="A52" s="1" t="s">
        <v>50</v>
      </c>
      <c r="B52" s="1" t="n">
        <v>25.5636363636364</v>
      </c>
      <c r="C52" s="1" t="n">
        <v>9.32727272727272</v>
      </c>
      <c r="D52" s="1" t="n">
        <v>9.32727272727272</v>
      </c>
      <c r="E52" s="1" t="n">
        <v>9.32727272727272</v>
      </c>
      <c r="F52" s="1" t="n">
        <v>9.32727272727272</v>
      </c>
      <c r="G52" s="1" t="n">
        <v>9.32727272727272</v>
      </c>
    </row>
    <row r="53" customFormat="false" ht="15" hidden="false" customHeight="false" outlineLevel="0" collapsed="false">
      <c r="A53" s="1" t="s">
        <v>51</v>
      </c>
      <c r="B53" s="1" t="n">
        <v>26.0363636363637</v>
      </c>
      <c r="C53" s="1" t="n">
        <v>9.4060606060606</v>
      </c>
      <c r="D53" s="1" t="n">
        <v>9.4060606060606</v>
      </c>
      <c r="E53" s="1" t="n">
        <v>9.4060606060606</v>
      </c>
      <c r="F53" s="1" t="n">
        <v>9.4060606060606</v>
      </c>
      <c r="G53" s="1" t="n">
        <v>9.4060606060606</v>
      </c>
    </row>
    <row r="54" customFormat="false" ht="15" hidden="false" customHeight="false" outlineLevel="0" collapsed="false">
      <c r="A54" s="1" t="s">
        <v>52</v>
      </c>
      <c r="B54" s="1" t="n">
        <v>26.5090909090909</v>
      </c>
      <c r="C54" s="1" t="n">
        <v>9.48484848484848</v>
      </c>
      <c r="D54" s="1" t="n">
        <v>9.48484848484848</v>
      </c>
      <c r="E54" s="1" t="n">
        <v>9.48484848484848</v>
      </c>
      <c r="F54" s="1" t="n">
        <v>9.48484848484848</v>
      </c>
      <c r="G54" s="1" t="n">
        <v>9.48484848484848</v>
      </c>
    </row>
    <row r="55" customFormat="false" ht="15" hidden="false" customHeight="false" outlineLevel="0" collapsed="false">
      <c r="A55" s="1" t="s">
        <v>53</v>
      </c>
      <c r="B55" s="1" t="n">
        <v>26.9818181818182</v>
      </c>
      <c r="C55" s="1" t="n">
        <v>9.56363636363636</v>
      </c>
      <c r="D55" s="1" t="n">
        <v>9.56363636363636</v>
      </c>
      <c r="E55" s="1" t="n">
        <v>9.56363636363636</v>
      </c>
      <c r="F55" s="1" t="n">
        <v>9.56363636363636</v>
      </c>
      <c r="G55" s="1" t="n">
        <v>9.56363636363636</v>
      </c>
    </row>
    <row r="56" customFormat="false" ht="15" hidden="false" customHeight="false" outlineLevel="0" collapsed="false">
      <c r="A56" s="1" t="s">
        <v>54</v>
      </c>
      <c r="B56" s="1" t="n">
        <v>27.4545454545455</v>
      </c>
      <c r="C56" s="1" t="n">
        <v>9.64242424242424</v>
      </c>
      <c r="D56" s="1" t="n">
        <v>9.64242424242424</v>
      </c>
      <c r="E56" s="1" t="n">
        <v>9.64242424242424</v>
      </c>
      <c r="F56" s="1" t="n">
        <v>9.64242424242424</v>
      </c>
      <c r="G56" s="1" t="n">
        <v>9.64242424242424</v>
      </c>
    </row>
    <row r="57" customFormat="false" ht="15" hidden="false" customHeight="false" outlineLevel="0" collapsed="false">
      <c r="A57" s="1" t="s">
        <v>55</v>
      </c>
      <c r="B57" s="1" t="n">
        <v>27.9272727272728</v>
      </c>
      <c r="C57" s="1" t="n">
        <v>9.72121212121212</v>
      </c>
      <c r="D57" s="1" t="n">
        <v>9.72121212121212</v>
      </c>
      <c r="E57" s="1" t="n">
        <v>9.72121212121212</v>
      </c>
      <c r="F57" s="1" t="n">
        <v>9.72121212121212</v>
      </c>
      <c r="G57" s="1" t="n">
        <v>9.72121212121212</v>
      </c>
    </row>
    <row r="58" customFormat="false" ht="15" hidden="false" customHeight="false" outlineLevel="0" collapsed="false">
      <c r="A58" s="1" t="s">
        <v>56</v>
      </c>
      <c r="B58" s="1" t="n">
        <v>28.4</v>
      </c>
      <c r="C58" s="1" t="n">
        <v>9.79999999999999</v>
      </c>
      <c r="D58" s="1" t="n">
        <v>9.79999999999999</v>
      </c>
      <c r="E58" s="1" t="n">
        <v>9.79999999999999</v>
      </c>
      <c r="F58" s="1" t="n">
        <v>9.79999999999999</v>
      </c>
      <c r="G58" s="1" t="n">
        <v>9.79999999999999</v>
      </c>
    </row>
    <row r="59" customFormat="false" ht="15" hidden="false" customHeight="false" outlineLevel="0" collapsed="false">
      <c r="A59" s="1" t="s">
        <v>57</v>
      </c>
      <c r="B59" s="1" t="n">
        <v>28.8727272727273</v>
      </c>
      <c r="C59" s="1" t="n">
        <v>9.87878787878787</v>
      </c>
      <c r="D59" s="1" t="n">
        <v>9.87878787878787</v>
      </c>
      <c r="E59" s="1" t="n">
        <v>9.87878787878787</v>
      </c>
      <c r="F59" s="1" t="n">
        <v>9.87878787878787</v>
      </c>
      <c r="G59" s="1" t="n">
        <v>9.87878787878787</v>
      </c>
    </row>
    <row r="60" customFormat="false" ht="15" hidden="false" customHeight="false" outlineLevel="0" collapsed="false">
      <c r="A60" s="1" t="s">
        <v>58</v>
      </c>
      <c r="B60" s="1" t="n">
        <v>29.3454545454546</v>
      </c>
      <c r="C60" s="1" t="n">
        <v>9.95757575757575</v>
      </c>
      <c r="D60" s="1" t="n">
        <v>9.95757575757575</v>
      </c>
      <c r="E60" s="1" t="n">
        <v>9.95757575757575</v>
      </c>
      <c r="F60" s="1" t="n">
        <v>9.95757575757575</v>
      </c>
      <c r="G60" s="1" t="n">
        <v>9.95757575757575</v>
      </c>
    </row>
    <row r="61" customFormat="false" ht="15" hidden="false" customHeight="false" outlineLevel="0" collapsed="false">
      <c r="A61" s="1" t="s">
        <v>59</v>
      </c>
      <c r="B61" s="1" t="n">
        <v>29.8181818181818</v>
      </c>
      <c r="C61" s="1" t="n">
        <v>10.0363636363636</v>
      </c>
      <c r="D61" s="1" t="n">
        <v>10.0363636363636</v>
      </c>
      <c r="E61" s="1" t="n">
        <v>10.0363636363636</v>
      </c>
      <c r="F61" s="1" t="n">
        <v>10.0363636363636</v>
      </c>
      <c r="G61" s="1" t="n">
        <v>10.0363636363636</v>
      </c>
    </row>
    <row r="62" customFormat="false" ht="15" hidden="false" customHeight="false" outlineLevel="0" collapsed="false">
      <c r="A62" s="1" t="s">
        <v>60</v>
      </c>
      <c r="B62" s="1" t="n">
        <v>30.2909090909091</v>
      </c>
      <c r="C62" s="1" t="n">
        <v>10.1151515151515</v>
      </c>
      <c r="D62" s="1" t="n">
        <v>10.1151515151515</v>
      </c>
      <c r="E62" s="1" t="n">
        <v>10.1151515151515</v>
      </c>
      <c r="F62" s="1" t="n">
        <v>10.1151515151515</v>
      </c>
      <c r="G62" s="1" t="n">
        <v>10.1151515151515</v>
      </c>
    </row>
    <row r="63" customFormat="false" ht="15" hidden="false" customHeight="false" outlineLevel="0" collapsed="false">
      <c r="A63" s="1" t="s">
        <v>61</v>
      </c>
      <c r="B63" s="1" t="n">
        <v>30.7636363636364</v>
      </c>
      <c r="C63" s="1" t="n">
        <v>10.1939393939394</v>
      </c>
      <c r="D63" s="1" t="n">
        <v>10.1939393939394</v>
      </c>
      <c r="E63" s="1" t="n">
        <v>10.1939393939394</v>
      </c>
      <c r="F63" s="1" t="n">
        <v>10.1939393939394</v>
      </c>
      <c r="G63" s="1" t="n">
        <v>10.1939393939394</v>
      </c>
    </row>
    <row r="64" customFormat="false" ht="15" hidden="false" customHeight="false" outlineLevel="0" collapsed="false">
      <c r="A64" s="1" t="s">
        <v>62</v>
      </c>
      <c r="B64" s="1" t="n">
        <v>31.2363636363637</v>
      </c>
      <c r="C64" s="1" t="n">
        <v>10.2727272727273</v>
      </c>
      <c r="D64" s="1" t="n">
        <v>10.2727272727273</v>
      </c>
      <c r="E64" s="1" t="n">
        <v>10.2727272727273</v>
      </c>
      <c r="F64" s="1" t="n">
        <v>10.2727272727273</v>
      </c>
      <c r="G64" s="1" t="n">
        <v>10.2727272727273</v>
      </c>
    </row>
    <row r="65" customFormat="false" ht="15" hidden="false" customHeight="false" outlineLevel="0" collapsed="false">
      <c r="A65" s="1" t="s">
        <v>63</v>
      </c>
      <c r="B65" s="1" t="n">
        <v>31.7090909090909</v>
      </c>
      <c r="C65" s="1" t="n">
        <v>10.3515151515151</v>
      </c>
      <c r="D65" s="1" t="n">
        <v>10.3515151515151</v>
      </c>
      <c r="E65" s="1" t="n">
        <v>10.3515151515151</v>
      </c>
      <c r="F65" s="1" t="n">
        <v>10.3515151515151</v>
      </c>
      <c r="G65" s="1" t="n">
        <v>10.3515151515151</v>
      </c>
    </row>
    <row r="66" customFormat="false" ht="15" hidden="false" customHeight="false" outlineLevel="0" collapsed="false">
      <c r="A66" s="1" t="s">
        <v>64</v>
      </c>
      <c r="B66" s="1" t="n">
        <v>32.1818181818182</v>
      </c>
      <c r="C66" s="1" t="n">
        <v>10.430303030303</v>
      </c>
      <c r="D66" s="1" t="n">
        <v>10.430303030303</v>
      </c>
      <c r="E66" s="1" t="n">
        <v>10.430303030303</v>
      </c>
      <c r="F66" s="1" t="n">
        <v>10.430303030303</v>
      </c>
      <c r="G66" s="1" t="n">
        <v>10.430303030303</v>
      </c>
    </row>
    <row r="67" customFormat="false" ht="15" hidden="false" customHeight="false" outlineLevel="0" collapsed="false">
      <c r="A67" s="1" t="s">
        <v>65</v>
      </c>
      <c r="B67" s="1" t="n">
        <v>32.6545454545455</v>
      </c>
      <c r="C67" s="1" t="n">
        <v>10.5090909090909</v>
      </c>
      <c r="D67" s="1" t="n">
        <v>10.5090909090909</v>
      </c>
      <c r="E67" s="1" t="n">
        <v>10.5090909090909</v>
      </c>
      <c r="F67" s="1" t="n">
        <v>10.5090909090909</v>
      </c>
      <c r="G67" s="1" t="n">
        <v>10.5090909090909</v>
      </c>
    </row>
    <row r="68" customFormat="false" ht="15" hidden="false" customHeight="false" outlineLevel="0" collapsed="false">
      <c r="A68" s="1" t="s">
        <v>66</v>
      </c>
      <c r="B68" s="1" t="n">
        <v>33.1272727272728</v>
      </c>
      <c r="C68" s="1" t="n">
        <v>10.5878787878788</v>
      </c>
      <c r="D68" s="1" t="n">
        <v>10.5878787878788</v>
      </c>
      <c r="E68" s="1" t="n">
        <v>10.5878787878788</v>
      </c>
      <c r="F68" s="1" t="n">
        <v>10.5878787878788</v>
      </c>
      <c r="G68" s="1" t="n">
        <v>10.5878787878788</v>
      </c>
    </row>
    <row r="69" customFormat="false" ht="15" hidden="false" customHeight="false" outlineLevel="0" collapsed="false">
      <c r="A69" s="1" t="s">
        <v>67</v>
      </c>
      <c r="B69" s="1" t="n">
        <v>33.6</v>
      </c>
      <c r="C69" s="1" t="n">
        <v>10.6666666666667</v>
      </c>
      <c r="D69" s="1" t="n">
        <v>10.6666666666667</v>
      </c>
      <c r="E69" s="1" t="n">
        <v>10.6666666666667</v>
      </c>
      <c r="F69" s="1" t="n">
        <v>10.6666666666667</v>
      </c>
      <c r="G69" s="1" t="n">
        <v>10.6666666666667</v>
      </c>
    </row>
    <row r="70" customFormat="false" ht="15" hidden="false" customHeight="false" outlineLevel="0" collapsed="false">
      <c r="A70" s="1" t="s">
        <v>68</v>
      </c>
      <c r="B70" s="1" t="n">
        <v>34.0727272727273</v>
      </c>
      <c r="C70" s="1" t="n">
        <v>10.7454545454545</v>
      </c>
      <c r="D70" s="1" t="n">
        <v>10.7454545454545</v>
      </c>
      <c r="E70" s="1" t="n">
        <v>10.7454545454545</v>
      </c>
      <c r="F70" s="1" t="n">
        <v>10.7454545454545</v>
      </c>
      <c r="G70" s="1" t="n">
        <v>10.7454545454545</v>
      </c>
    </row>
    <row r="71" customFormat="false" ht="15" hidden="false" customHeight="false" outlineLevel="0" collapsed="false">
      <c r="A71" s="1" t="s">
        <v>69</v>
      </c>
      <c r="B71" s="1" t="n">
        <v>34.5454545454546</v>
      </c>
      <c r="C71" s="1" t="n">
        <v>10.8242424242424</v>
      </c>
      <c r="D71" s="1" t="n">
        <v>10.8242424242424</v>
      </c>
      <c r="E71" s="1" t="n">
        <v>10.8242424242424</v>
      </c>
      <c r="F71" s="1" t="n">
        <v>10.8242424242424</v>
      </c>
      <c r="G71" s="1" t="n">
        <v>10.8242424242424</v>
      </c>
    </row>
    <row r="72" customFormat="false" ht="15" hidden="false" customHeight="false" outlineLevel="0" collapsed="false">
      <c r="A72" s="1" t="s">
        <v>70</v>
      </c>
      <c r="B72" s="1" t="n">
        <v>35.0181818181818</v>
      </c>
      <c r="C72" s="1" t="n">
        <v>10.9030303030303</v>
      </c>
      <c r="D72" s="1" t="n">
        <v>10.9030303030303</v>
      </c>
      <c r="E72" s="1" t="n">
        <v>10.9030303030303</v>
      </c>
      <c r="F72" s="1" t="n">
        <v>10.9030303030303</v>
      </c>
      <c r="G72" s="1" t="n">
        <v>10.9030303030303</v>
      </c>
    </row>
    <row r="73" customFormat="false" ht="15" hidden="false" customHeight="false" outlineLevel="0" collapsed="false">
      <c r="A73" s="1" t="s">
        <v>71</v>
      </c>
      <c r="B73" s="1" t="n">
        <v>35.4909090909091</v>
      </c>
      <c r="C73" s="1" t="n">
        <v>10.9818181818182</v>
      </c>
      <c r="D73" s="1" t="n">
        <v>10.9818181818182</v>
      </c>
      <c r="E73" s="1" t="n">
        <v>10.9818181818182</v>
      </c>
      <c r="F73" s="1" t="n">
        <v>10.9818181818182</v>
      </c>
      <c r="G73" s="1" t="n">
        <v>10.9818181818182</v>
      </c>
    </row>
    <row r="74" customFormat="false" ht="15" hidden="false" customHeight="false" outlineLevel="0" collapsed="false">
      <c r="A74" s="1" t="s">
        <v>72</v>
      </c>
      <c r="B74" s="1" t="n">
        <v>35.9636363636364</v>
      </c>
      <c r="C74" s="1" t="n">
        <v>11.060606060606</v>
      </c>
      <c r="D74" s="1" t="n">
        <v>11.060606060606</v>
      </c>
      <c r="E74" s="1" t="n">
        <v>11.060606060606</v>
      </c>
      <c r="F74" s="1" t="n">
        <v>11.060606060606</v>
      </c>
      <c r="G74" s="1" t="n">
        <v>11.060606060606</v>
      </c>
    </row>
    <row r="75" customFormat="false" ht="15" hidden="false" customHeight="false" outlineLevel="0" collapsed="false">
      <c r="A75" s="1" t="s">
        <v>73</v>
      </c>
      <c r="B75" s="1" t="n">
        <v>36.4363636363637</v>
      </c>
      <c r="C75" s="1" t="n">
        <v>11.1393939393939</v>
      </c>
      <c r="D75" s="1" t="n">
        <v>11.1393939393939</v>
      </c>
      <c r="E75" s="1" t="n">
        <v>11.1393939393939</v>
      </c>
      <c r="F75" s="1" t="n">
        <v>11.1393939393939</v>
      </c>
      <c r="G75" s="1" t="n">
        <v>11.1393939393939</v>
      </c>
    </row>
    <row r="76" customFormat="false" ht="15" hidden="false" customHeight="false" outlineLevel="0" collapsed="false">
      <c r="A76" s="1" t="s">
        <v>74</v>
      </c>
      <c r="B76" s="1" t="n">
        <v>36.9090909090909</v>
      </c>
      <c r="C76" s="1" t="n">
        <v>11.2181818181818</v>
      </c>
      <c r="D76" s="1" t="n">
        <v>11.2181818181818</v>
      </c>
      <c r="E76" s="1" t="n">
        <v>11.2181818181818</v>
      </c>
      <c r="F76" s="1" t="n">
        <v>11.2181818181818</v>
      </c>
      <c r="G76" s="1" t="n">
        <v>11.2181818181818</v>
      </c>
    </row>
    <row r="77" customFormat="false" ht="15" hidden="false" customHeight="false" outlineLevel="0" collapsed="false">
      <c r="A77" s="1" t="s">
        <v>75</v>
      </c>
      <c r="B77" s="1" t="n">
        <v>37.3818181818182</v>
      </c>
      <c r="C77" s="1" t="n">
        <v>11.2969696969697</v>
      </c>
      <c r="D77" s="1" t="n">
        <v>11.2969696969697</v>
      </c>
      <c r="E77" s="1" t="n">
        <v>11.2969696969697</v>
      </c>
      <c r="F77" s="1" t="n">
        <v>11.2969696969697</v>
      </c>
      <c r="G77" s="1" t="n">
        <v>11.2969696969697</v>
      </c>
    </row>
    <row r="78" customFormat="false" ht="15" hidden="false" customHeight="false" outlineLevel="0" collapsed="false">
      <c r="A78" s="1" t="s">
        <v>76</v>
      </c>
      <c r="B78" s="1" t="n">
        <v>37.8545454545455</v>
      </c>
      <c r="C78" s="1" t="n">
        <v>11.3757575757576</v>
      </c>
      <c r="D78" s="1" t="n">
        <v>11.3757575757576</v>
      </c>
      <c r="E78" s="1" t="n">
        <v>11.3757575757576</v>
      </c>
      <c r="F78" s="1" t="n">
        <v>11.3757575757576</v>
      </c>
      <c r="G78" s="1" t="n">
        <v>11.3757575757576</v>
      </c>
    </row>
    <row r="79" customFormat="false" ht="15" hidden="false" customHeight="false" outlineLevel="0" collapsed="false">
      <c r="A79" s="1" t="s">
        <v>77</v>
      </c>
      <c r="B79" s="1" t="n">
        <v>38.3272727272728</v>
      </c>
      <c r="C79" s="1" t="n">
        <v>11.4545454545454</v>
      </c>
      <c r="D79" s="1" t="n">
        <v>11.4545454545454</v>
      </c>
      <c r="E79" s="1" t="n">
        <v>11.4545454545454</v>
      </c>
      <c r="F79" s="1" t="n">
        <v>11.4545454545454</v>
      </c>
      <c r="G79" s="1" t="n">
        <v>11.4545454545454</v>
      </c>
    </row>
    <row r="80" customFormat="false" ht="15" hidden="false" customHeight="false" outlineLevel="0" collapsed="false">
      <c r="A80" s="1" t="s">
        <v>78</v>
      </c>
      <c r="B80" s="1" t="n">
        <v>38.8</v>
      </c>
      <c r="C80" s="1" t="n">
        <v>11.5333333333333</v>
      </c>
      <c r="D80" s="1" t="n">
        <v>11.5333333333333</v>
      </c>
      <c r="E80" s="1" t="n">
        <v>11.5333333333333</v>
      </c>
      <c r="F80" s="1" t="n">
        <v>11.5333333333333</v>
      </c>
      <c r="G80" s="1" t="n">
        <v>11.5333333333333</v>
      </c>
    </row>
    <row r="81" customFormat="false" ht="15" hidden="false" customHeight="false" outlineLevel="0" collapsed="false">
      <c r="A81" s="1" t="s">
        <v>79</v>
      </c>
      <c r="B81" s="1" t="n">
        <v>39.2727272727273</v>
      </c>
      <c r="C81" s="1" t="n">
        <v>11.6121212121212</v>
      </c>
      <c r="D81" s="1" t="n">
        <v>11.6121212121212</v>
      </c>
      <c r="E81" s="1" t="n">
        <v>11.6121212121212</v>
      </c>
      <c r="F81" s="1" t="n">
        <v>11.6121212121212</v>
      </c>
      <c r="G81" s="1" t="n">
        <v>11.6121212121212</v>
      </c>
    </row>
    <row r="82" customFormat="false" ht="15" hidden="false" customHeight="false" outlineLevel="0" collapsed="false">
      <c r="A82" s="1" t="s">
        <v>80</v>
      </c>
      <c r="B82" s="1" t="n">
        <v>39.7454545454546</v>
      </c>
      <c r="C82" s="1" t="n">
        <v>11.6909090909091</v>
      </c>
      <c r="D82" s="1" t="n">
        <v>11.6909090909091</v>
      </c>
      <c r="E82" s="1" t="n">
        <v>11.6909090909091</v>
      </c>
      <c r="F82" s="1" t="n">
        <v>11.6909090909091</v>
      </c>
      <c r="G82" s="1" t="n">
        <v>11.6909090909091</v>
      </c>
    </row>
    <row r="83" customFormat="false" ht="15" hidden="false" customHeight="false" outlineLevel="0" collapsed="false">
      <c r="A83" s="1" t="s">
        <v>81</v>
      </c>
      <c r="B83" s="1" t="n">
        <v>40.2181818181818</v>
      </c>
      <c r="C83" s="1" t="n">
        <v>11.769696969697</v>
      </c>
      <c r="D83" s="1" t="n">
        <v>11.769696969697</v>
      </c>
      <c r="E83" s="1" t="n">
        <v>11.769696969697</v>
      </c>
      <c r="F83" s="1" t="n">
        <v>11.769696969697</v>
      </c>
      <c r="G83" s="1" t="n">
        <v>11.769696969697</v>
      </c>
    </row>
    <row r="84" customFormat="false" ht="15" hidden="false" customHeight="false" outlineLevel="0" collapsed="false">
      <c r="A84" s="1" t="s">
        <v>82</v>
      </c>
      <c r="B84" s="1" t="n">
        <v>40.6909090909091</v>
      </c>
      <c r="C84" s="1" t="n">
        <v>11.8484848484848</v>
      </c>
      <c r="D84" s="1" t="n">
        <v>11.8484848484848</v>
      </c>
      <c r="E84" s="1" t="n">
        <v>11.8484848484848</v>
      </c>
      <c r="F84" s="1" t="n">
        <v>11.8484848484848</v>
      </c>
      <c r="G84" s="1" t="n">
        <v>11.8484848484848</v>
      </c>
    </row>
    <row r="85" customFormat="false" ht="15" hidden="false" customHeight="false" outlineLevel="0" collapsed="false">
      <c r="A85" s="1" t="s">
        <v>83</v>
      </c>
      <c r="B85" s="1" t="n">
        <v>41.1636363636364</v>
      </c>
      <c r="C85" s="1" t="n">
        <v>11.9272727272727</v>
      </c>
      <c r="D85" s="1" t="n">
        <v>11.9272727272727</v>
      </c>
      <c r="E85" s="1" t="n">
        <v>11.9272727272727</v>
      </c>
      <c r="F85" s="1" t="n">
        <v>11.9272727272727</v>
      </c>
      <c r="G85" s="1" t="n">
        <v>11.9272727272727</v>
      </c>
    </row>
    <row r="86" customFormat="false" ht="15" hidden="false" customHeight="false" outlineLevel="0" collapsed="false">
      <c r="A86" s="1" t="s">
        <v>84</v>
      </c>
      <c r="B86" s="1" t="n">
        <v>41.6363636363637</v>
      </c>
      <c r="C86" s="1" t="n">
        <v>12.0060606060606</v>
      </c>
      <c r="D86" s="1" t="n">
        <v>12.0060606060606</v>
      </c>
      <c r="E86" s="1" t="n">
        <v>12.0060606060606</v>
      </c>
      <c r="F86" s="1" t="n">
        <v>12.0060606060606</v>
      </c>
      <c r="G86" s="1" t="n">
        <v>12.0060606060606</v>
      </c>
    </row>
    <row r="87" customFormat="false" ht="15" hidden="false" customHeight="false" outlineLevel="0" collapsed="false">
      <c r="A87" s="1" t="s">
        <v>85</v>
      </c>
      <c r="B87" s="1" t="n">
        <v>42.1090909090909</v>
      </c>
      <c r="C87" s="1" t="n">
        <v>12.0848484848485</v>
      </c>
      <c r="D87" s="1" t="n">
        <v>12.0848484848485</v>
      </c>
      <c r="E87" s="1" t="n">
        <v>12.0848484848485</v>
      </c>
      <c r="F87" s="1" t="n">
        <v>12.0848484848485</v>
      </c>
      <c r="G87" s="1" t="n">
        <v>12.0848484848485</v>
      </c>
    </row>
    <row r="88" customFormat="false" ht="15" hidden="false" customHeight="false" outlineLevel="0" collapsed="false">
      <c r="A88" s="1" t="s">
        <v>86</v>
      </c>
      <c r="B88" s="1" t="n">
        <v>42.5818181818182</v>
      </c>
      <c r="C88" s="1" t="n">
        <v>12.1636363636363</v>
      </c>
      <c r="D88" s="1" t="n">
        <v>12.1636363636363</v>
      </c>
      <c r="E88" s="1" t="n">
        <v>12.1636363636363</v>
      </c>
      <c r="F88" s="1" t="n">
        <v>12.1636363636363</v>
      </c>
      <c r="G88" s="1" t="n">
        <v>12.1636363636363</v>
      </c>
    </row>
    <row r="89" customFormat="false" ht="15" hidden="false" customHeight="false" outlineLevel="0" collapsed="false">
      <c r="A89" s="1" t="s">
        <v>87</v>
      </c>
      <c r="B89" s="1" t="n">
        <v>43.0545454545455</v>
      </c>
      <c r="C89" s="1" t="n">
        <v>12.2424242424242</v>
      </c>
      <c r="D89" s="1" t="n">
        <v>12.2424242424242</v>
      </c>
      <c r="E89" s="1" t="n">
        <v>12.2424242424242</v>
      </c>
      <c r="F89" s="1" t="n">
        <v>12.2424242424242</v>
      </c>
      <c r="G89" s="1" t="n">
        <v>12.2424242424242</v>
      </c>
    </row>
    <row r="90" customFormat="false" ht="15" hidden="false" customHeight="false" outlineLevel="0" collapsed="false">
      <c r="A90" s="1" t="s">
        <v>88</v>
      </c>
      <c r="B90" s="1" t="n">
        <v>43.5272727272728</v>
      </c>
      <c r="C90" s="1" t="n">
        <v>12.3212121212121</v>
      </c>
      <c r="D90" s="1" t="n">
        <v>12.3212121212121</v>
      </c>
      <c r="E90" s="1" t="n">
        <v>12.3212121212121</v>
      </c>
      <c r="F90" s="1" t="n">
        <v>12.3212121212121</v>
      </c>
      <c r="G90" s="1" t="n">
        <v>12.3212121212121</v>
      </c>
    </row>
    <row r="91" customFormat="false" ht="15" hidden="false" customHeight="false" outlineLevel="0" collapsed="false">
      <c r="A91" s="1" t="s">
        <v>89</v>
      </c>
      <c r="B91" s="1" t="n">
        <v>44</v>
      </c>
      <c r="C91" s="1" t="n">
        <v>12.4</v>
      </c>
      <c r="D91" s="1" t="n">
        <v>12.4</v>
      </c>
      <c r="E91" s="1" t="n">
        <v>12.4</v>
      </c>
      <c r="F91" s="1" t="n">
        <v>12.4</v>
      </c>
      <c r="G91" s="1" t="n">
        <v>12.4</v>
      </c>
    </row>
    <row r="92" customFormat="false" ht="15" hidden="false" customHeight="false" outlineLevel="0" collapsed="false">
      <c r="A92" s="1" t="s">
        <v>90</v>
      </c>
      <c r="B92" s="1" t="n">
        <v>44.4727272727273</v>
      </c>
      <c r="C92" s="1" t="n">
        <v>12.4787878787879</v>
      </c>
      <c r="D92" s="1" t="n">
        <v>12.4787878787879</v>
      </c>
      <c r="E92" s="1" t="n">
        <v>12.4787878787879</v>
      </c>
      <c r="F92" s="1" t="n">
        <v>12.4787878787879</v>
      </c>
      <c r="G92" s="1" t="n">
        <v>12.4787878787879</v>
      </c>
    </row>
    <row r="93" customFormat="false" ht="15" hidden="false" customHeight="false" outlineLevel="0" collapsed="false">
      <c r="A93" s="1" t="s">
        <v>91</v>
      </c>
      <c r="B93" s="1" t="n">
        <v>44.9454545454546</v>
      </c>
      <c r="C93" s="1" t="n">
        <v>12.5575757575757</v>
      </c>
      <c r="D93" s="1" t="n">
        <v>12.5575757575757</v>
      </c>
      <c r="E93" s="1" t="n">
        <v>12.5575757575757</v>
      </c>
      <c r="F93" s="1" t="n">
        <v>12.5575757575757</v>
      </c>
      <c r="G93" s="1" t="n">
        <v>12.5575757575757</v>
      </c>
    </row>
    <row r="94" customFormat="false" ht="15" hidden="false" customHeight="false" outlineLevel="0" collapsed="false">
      <c r="A94" s="1" t="s">
        <v>92</v>
      </c>
      <c r="B94" s="1" t="n">
        <v>45.4181818181818</v>
      </c>
      <c r="C94" s="1" t="n">
        <v>12.6363636363636</v>
      </c>
      <c r="D94" s="1" t="n">
        <v>12.6363636363636</v>
      </c>
      <c r="E94" s="1" t="n">
        <v>12.6363636363636</v>
      </c>
      <c r="F94" s="1" t="n">
        <v>12.6363636363636</v>
      </c>
      <c r="G94" s="1" t="n">
        <v>12.6363636363636</v>
      </c>
    </row>
    <row r="95" customFormat="false" ht="15" hidden="false" customHeight="false" outlineLevel="0" collapsed="false">
      <c r="A95" s="1" t="s">
        <v>93</v>
      </c>
      <c r="B95" s="1" t="n">
        <v>45.8909090909091</v>
      </c>
      <c r="C95" s="1" t="n">
        <v>12.7151515151515</v>
      </c>
      <c r="D95" s="1" t="n">
        <v>12.7151515151515</v>
      </c>
      <c r="E95" s="1" t="n">
        <v>12.7151515151515</v>
      </c>
      <c r="F95" s="1" t="n">
        <v>12.7151515151515</v>
      </c>
      <c r="G95" s="1" t="n">
        <v>12.7151515151515</v>
      </c>
    </row>
    <row r="96" customFormat="false" ht="15" hidden="false" customHeight="false" outlineLevel="0" collapsed="false">
      <c r="A96" s="1" t="s">
        <v>94</v>
      </c>
      <c r="B96" s="1" t="n">
        <v>46.3636363636364</v>
      </c>
      <c r="C96" s="1" t="n">
        <v>12.7939393939394</v>
      </c>
      <c r="D96" s="1" t="n">
        <v>12.7939393939394</v>
      </c>
      <c r="E96" s="1" t="n">
        <v>12.7939393939394</v>
      </c>
      <c r="F96" s="1" t="n">
        <v>12.7939393939394</v>
      </c>
      <c r="G96" s="1" t="n">
        <v>12.7939393939394</v>
      </c>
    </row>
    <row r="97" customFormat="false" ht="15" hidden="false" customHeight="false" outlineLevel="0" collapsed="false">
      <c r="A97" s="1" t="s">
        <v>95</v>
      </c>
      <c r="B97" s="1" t="n">
        <v>46.8363636363637</v>
      </c>
      <c r="C97" s="1" t="n">
        <v>12.8727272727273</v>
      </c>
      <c r="D97" s="1" t="n">
        <v>12.8727272727273</v>
      </c>
      <c r="E97" s="1" t="n">
        <v>12.8727272727273</v>
      </c>
      <c r="F97" s="1" t="n">
        <v>12.8727272727273</v>
      </c>
      <c r="G97" s="1" t="n">
        <v>12.8727272727273</v>
      </c>
    </row>
    <row r="98" customFormat="false" ht="15" hidden="false" customHeight="false" outlineLevel="0" collapsed="false">
      <c r="A98" s="1" t="s">
        <v>96</v>
      </c>
      <c r="B98" s="1" t="n">
        <v>47.3090909090909</v>
      </c>
      <c r="C98" s="1" t="n">
        <v>12.9515151515151</v>
      </c>
      <c r="D98" s="1" t="n">
        <v>12.9515151515151</v>
      </c>
      <c r="E98" s="1" t="n">
        <v>12.9515151515151</v>
      </c>
      <c r="F98" s="1" t="n">
        <v>12.9515151515151</v>
      </c>
      <c r="G98" s="1" t="n">
        <v>12.9515151515151</v>
      </c>
    </row>
    <row r="99" customFormat="false" ht="15" hidden="false" customHeight="false" outlineLevel="0" collapsed="false">
      <c r="A99" s="1" t="s">
        <v>97</v>
      </c>
      <c r="B99" s="1" t="n">
        <v>47.7818181818182</v>
      </c>
      <c r="C99" s="1" t="n">
        <v>13.030303030303</v>
      </c>
      <c r="D99" s="1" t="n">
        <v>13.030303030303</v>
      </c>
      <c r="E99" s="1" t="n">
        <v>13.030303030303</v>
      </c>
      <c r="F99" s="1" t="n">
        <v>13.030303030303</v>
      </c>
      <c r="G99" s="1" t="n">
        <v>13.030303030303</v>
      </c>
    </row>
    <row r="100" customFormat="false" ht="15" hidden="false" customHeight="false" outlineLevel="0" collapsed="false">
      <c r="A100" s="1" t="s">
        <v>98</v>
      </c>
      <c r="B100" s="1" t="n">
        <v>48.2545454545455</v>
      </c>
      <c r="C100" s="1" t="n">
        <v>13.1090909090909</v>
      </c>
      <c r="D100" s="1" t="n">
        <v>13.1090909090909</v>
      </c>
      <c r="E100" s="1" t="n">
        <v>13.1090909090909</v>
      </c>
      <c r="F100" s="1" t="n">
        <v>13.1090909090909</v>
      </c>
      <c r="G100" s="1" t="n">
        <v>13.1090909090909</v>
      </c>
    </row>
    <row r="101" customFormat="false" ht="15" hidden="false" customHeight="false" outlineLevel="0" collapsed="false">
      <c r="A101" s="1" t="s">
        <v>99</v>
      </c>
      <c r="B101" s="1" t="n">
        <v>48.7272727272728</v>
      </c>
      <c r="C101" s="1" t="n">
        <v>13.1878787878788</v>
      </c>
      <c r="D101" s="1" t="n">
        <v>13.1878787878788</v>
      </c>
      <c r="E101" s="1" t="n">
        <v>13.1878787878788</v>
      </c>
      <c r="F101" s="1" t="n">
        <v>13.1878787878788</v>
      </c>
      <c r="G101" s="1" t="n">
        <v>13.1878787878788</v>
      </c>
    </row>
    <row r="102" customFormat="false" ht="15" hidden="false" customHeight="false" outlineLevel="0" collapsed="false">
      <c r="A102" s="1" t="s">
        <v>100</v>
      </c>
      <c r="B102" s="1" t="n">
        <v>49.2</v>
      </c>
      <c r="C102" s="1" t="n">
        <v>13.2666666666666</v>
      </c>
      <c r="D102" s="1" t="n">
        <v>13.2666666666666</v>
      </c>
      <c r="E102" s="1" t="n">
        <v>13.2666666666666</v>
      </c>
      <c r="F102" s="1" t="n">
        <v>13.2666666666666</v>
      </c>
      <c r="G102" s="1" t="n">
        <v>13.2666666666666</v>
      </c>
    </row>
    <row r="103" customFormat="false" ht="15" hidden="false" customHeight="false" outlineLevel="0" collapsed="false">
      <c r="A103" s="1" t="s">
        <v>101</v>
      </c>
      <c r="B103" s="1" t="n">
        <v>49.6727272727273</v>
      </c>
      <c r="C103" s="1" t="n">
        <v>13.3454545454545</v>
      </c>
      <c r="D103" s="1" t="n">
        <v>13.3454545454545</v>
      </c>
      <c r="E103" s="1" t="n">
        <v>13.3454545454545</v>
      </c>
      <c r="F103" s="1" t="n">
        <v>13.3454545454545</v>
      </c>
      <c r="G103" s="1" t="n">
        <v>13.3454545454545</v>
      </c>
    </row>
    <row r="104" customFormat="false" ht="15" hidden="false" customHeight="false" outlineLevel="0" collapsed="false">
      <c r="A104" s="1" t="s">
        <v>102</v>
      </c>
      <c r="B104" s="1" t="n">
        <v>50.1454545454546</v>
      </c>
      <c r="C104" s="1" t="n">
        <v>13.4242424242424</v>
      </c>
      <c r="D104" s="1" t="n">
        <v>13.4242424242424</v>
      </c>
      <c r="E104" s="1" t="n">
        <v>13.4242424242424</v>
      </c>
      <c r="F104" s="1" t="n">
        <v>13.4242424242424</v>
      </c>
      <c r="G104" s="1" t="n">
        <v>13.4242424242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2:16:22Z</dcterms:created>
  <dc:creator>admin</dc:creator>
  <dc:description/>
  <dc:language>en-US</dc:language>
  <cp:lastModifiedBy>uteulina</cp:lastModifiedBy>
  <dcterms:modified xsi:type="dcterms:W3CDTF">2018-02-08T09:38:51Z</dcterms:modified>
  <cp:revision>0</cp:revision>
  <dc:subject/>
  <dc:title/>
</cp:coreProperties>
</file>