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о" sheetId="1" state="visible" r:id="rId2"/>
    <sheet name="Таблицы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Таблицы!$A$1:$Q$9</definedName>
    <definedName function="false" hidden="false" name="CopyNoLower" vbProcedure="false">'[3]Регистрация претензии'!$BA$53</definedName>
    <definedName function="false" hidden="false" name="CopyNoUpper" vbProcedure="false">'[1]'!$K$1</definedName>
    <definedName function="false" hidden="false" name="Excel_BuiltIn__FilterDatabase" vbProcedure="false">'[1]'!$A$3:$B$19</definedName>
    <definedName function="false" hidden="false" name="mod_011" vbProcedure="false">[4]mod_011!$A$1</definedName>
    <definedName function="false" hidden="false" name="_xlfn_COUNTIFS" vbProcedure="false"/>
    <definedName function="false" hidden="false" name="_xlfn_IFERROR" vbProcedure="false"/>
    <definedName function="false" hidden="false" name="ГОСТ" vbProcedure="false">[1]ГОСТ!$A$1:$A$1048576</definedName>
    <definedName function="false" hidden="false" name="Д" vbProcedure="false">'[3]Регистрация претензии'!$BA$53</definedName>
    <definedName function="false" hidden="false" name="ДопИнфо_Испр" vbProcedure="false">'[1]Доп.инфо'!$A$1:$A$1048576</definedName>
    <definedName function="false" hidden="false" name="ДопИнфо_Наруш" vbProcedure="false">'[1]Доп.инфо'!$B$1:$B$1048576</definedName>
    <definedName function="false" hidden="false" name="ДопИнфо_Предост" vbProcedure="false">'[1]Доп.инфо'!$C$1:$C$1048576</definedName>
    <definedName function="false" hidden="false" name="Зав_номер_СИ" vbProcedure="false">[1]СИ!$A$1:$A$1048576</definedName>
    <definedName function="false" hidden="false" name="Каталог_товаров" vbProcedure="false">'[5]'!$A$1:$L$403</definedName>
    <definedName function="false" hidden="false" name="Марки_НП" vbProcedure="false">'[1]Марки НП'!$A$1:$A$1048576</definedName>
    <definedName function="false" hidden="false" name="Нефтебаза" vbProcedure="false">[1]Нефтебаза!$A$1:$A$1048576</definedName>
    <definedName function="false" hidden="false" name="Перевозчик" vbProcedure="false">[1]Перевозчик!$A$1:$A$1048576</definedName>
    <definedName function="false" hidden="false" name="Поставщик" vbProcedure="false">[1]Поставщик!$A$1:$A$1048576</definedName>
    <definedName function="false" hidden="false" name="Пункт_налива" vbProcedure="false">'[1]Пункт налива'!$A$1:$A$1048576</definedName>
    <definedName function="false" hidden="false" name="Сертификат" vbProcedure="false">[1]Сертификат!$A$1:$A$1048576</definedName>
    <definedName function="false" hidden="false" name="Сотрудники" vbProcedure="false">'[1]Отбор проб'!$BB$54</definedName>
    <definedName function="false" hidden="false" name="ТипАЦ" vbProcedure="false">[1]АЦ!$A$1:$A$1048576</definedName>
    <definedName function="false" hidden="false" name="Топливо" vbProcedure="false">[1]Топливо!$A$1:$A$1048576</definedName>
    <definedName function="false" hidden="false" localSheetId="1" name="CopyNoLower" vbProcedure="false">'[2]Регистрация претензии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Приход</t>
  </si>
  <si>
    <t xml:space="preserve">Остаток</t>
  </si>
  <si>
    <t xml:space="preserve">Вид</t>
  </si>
  <si>
    <t xml:space="preserve">ВВ</t>
  </si>
  <si>
    <t xml:space="preserve">АА</t>
  </si>
  <si>
    <t xml:space="preserve">ББ</t>
  </si>
  <si>
    <t xml:space="preserve">ЕЕ</t>
  </si>
  <si>
    <t xml:space="preserve">ГГ</t>
  </si>
  <si>
    <t xml:space="preserve">ДД</t>
  </si>
  <si>
    <t xml:space="preserve">Должно быть</t>
  </si>
  <si>
    <t xml:space="preserve">Таблица 2</t>
  </si>
  <si>
    <t xml:space="preserve">Номе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0;;&quot;&quot;"/>
    <numFmt numFmtId="174" formatCode="0.000"/>
    <numFmt numFmtId="175" formatCode="#,##0"/>
    <numFmt numFmtId="176" formatCode="General"/>
    <numFmt numFmtId="177" formatCode="0.0000"/>
    <numFmt numFmtId="178" formatCode="General;0;;"/>
    <numFmt numFmtId="179" formatCode="General;0;;&quot;&quot;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10"/>
      <color rgb="FF80808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8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20"/>
      <name val="Cambria"/>
      <family val="1"/>
      <charset val="204"/>
    </font>
    <font>
      <sz val="14"/>
      <name val="Cambria"/>
      <family val="1"/>
      <charset val="204"/>
    </font>
    <font>
      <sz val="18"/>
      <name val="Cambria"/>
      <family val="1"/>
      <charset val="204"/>
    </font>
    <font>
      <sz val="11"/>
      <name val="Cambria"/>
      <family val="1"/>
      <charset val="204"/>
    </font>
    <font>
      <i val="true"/>
      <sz val="18"/>
      <name val="Cambria"/>
      <family val="1"/>
      <charset val="204"/>
    </font>
    <font>
      <b val="true"/>
      <i val="true"/>
      <sz val="26"/>
      <name val="Cambria"/>
      <family val="1"/>
      <charset val="204"/>
    </font>
    <font>
      <i val="true"/>
      <sz val="26"/>
      <name val="Cambria"/>
      <family val="1"/>
      <charset val="204"/>
    </font>
    <font>
      <sz val="16"/>
      <name val="Cambria"/>
      <family val="1"/>
      <charset val="204"/>
    </font>
    <font>
      <b val="true"/>
      <i val="true"/>
      <sz val="18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1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10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10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5" borderId="0" xfId="10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5" borderId="0" xfId="10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5" borderId="0" xfId="10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5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25" borderId="14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46" fillId="25" borderId="14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5" borderId="0" xfId="10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0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5" borderId="0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25" borderId="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46" fillId="25" borderId="0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25" borderId="0" xfId="10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25" borderId="0" xfId="10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45" fillId="25" borderId="15" xfId="10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8" fillId="25" borderId="14" xfId="10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5" fillId="25" borderId="14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25" borderId="14" xfId="10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25" borderId="14" xfId="10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10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2" xfId="148"/>
    <cellStyle name="Обычный 2 2" xfId="149"/>
    <cellStyle name="Обычный 2 3" xfId="150"/>
    <cellStyle name="Обычный 2_Телефонный cправочник" xfId="151"/>
    <cellStyle name="Обычный 3" xfId="152"/>
    <cellStyle name="Обычный 3 2" xfId="153"/>
    <cellStyle name="Обычный 3 3" xfId="154"/>
    <cellStyle name="Обычный 3_Телефонный cправочник" xfId="155"/>
    <cellStyle name="Обычный 4" xfId="156"/>
    <cellStyle name="Обычный 4 2" xfId="157"/>
    <cellStyle name="Обычный 5" xfId="158"/>
    <cellStyle name="Обычный 6" xfId="159"/>
    <cellStyle name="Обычный 93" xfId="160"/>
    <cellStyle name="Плохой 2" xfId="161"/>
    <cellStyle name="Плохой 3" xfId="162"/>
    <cellStyle name="Пояснение 2" xfId="163"/>
    <cellStyle name="Пояснение 3" xfId="164"/>
    <cellStyle name="Примечание 10" xfId="165"/>
    <cellStyle name="Примечание 10 2" xfId="166"/>
    <cellStyle name="Примечание 10 3" xfId="167"/>
    <cellStyle name="Примечание 11" xfId="168"/>
    <cellStyle name="Примечание 11 2" xfId="169"/>
    <cellStyle name="Примечание 11 3" xfId="170"/>
    <cellStyle name="Примечание 12" xfId="171"/>
    <cellStyle name="Примечание 12 2" xfId="172"/>
    <cellStyle name="Примечание 12 3" xfId="173"/>
    <cellStyle name="Примечание 13" xfId="174"/>
    <cellStyle name="Примечание 13 2" xfId="175"/>
    <cellStyle name="Примечание 13 3" xfId="176"/>
    <cellStyle name="Примечание 14" xfId="177"/>
    <cellStyle name="Примечание 14 2" xfId="178"/>
    <cellStyle name="Примечание 14 3" xfId="179"/>
    <cellStyle name="Примечание 15" xfId="180"/>
    <cellStyle name="Примечание 15 2" xfId="181"/>
    <cellStyle name="Примечание 15 3" xfId="182"/>
    <cellStyle name="Примечание 16" xfId="183"/>
    <cellStyle name="Примечание 16 2" xfId="184"/>
    <cellStyle name="Примечание 16 3" xfId="185"/>
    <cellStyle name="Примечание 17" xfId="186"/>
    <cellStyle name="Примечание 18" xfId="187"/>
    <cellStyle name="Примечание 2" xfId="188"/>
    <cellStyle name="Примечание 2 2" xfId="189"/>
    <cellStyle name="Примечание 2 3" xfId="190"/>
    <cellStyle name="Примечание 3" xfId="191"/>
    <cellStyle name="Примечание 3 2" xfId="192"/>
    <cellStyle name="Примечание 3 3" xfId="193"/>
    <cellStyle name="Примечание 4" xfId="194"/>
    <cellStyle name="Примечание 4 2" xfId="195"/>
    <cellStyle name="Примечание 4 3" xfId="196"/>
    <cellStyle name="Примечание 5" xfId="197"/>
    <cellStyle name="Примечание 5 2" xfId="198"/>
    <cellStyle name="Примечание 5 3" xfId="199"/>
    <cellStyle name="Примечание 6" xfId="200"/>
    <cellStyle name="Примечание 6 2" xfId="201"/>
    <cellStyle name="Примечание 6 3" xfId="202"/>
    <cellStyle name="Примечание 7" xfId="203"/>
    <cellStyle name="Примечание 7 2" xfId="204"/>
    <cellStyle name="Примечание 7 3" xfId="205"/>
    <cellStyle name="Примечание 8" xfId="206"/>
    <cellStyle name="Примечание 8 2" xfId="207"/>
    <cellStyle name="Примечание 8 3" xfId="208"/>
    <cellStyle name="Примечание 9" xfId="209"/>
    <cellStyle name="Примечание 9 2" xfId="210"/>
    <cellStyle name="Примечание 9 3" xfId="211"/>
    <cellStyle name="Связанная ячейка 2" xfId="212"/>
    <cellStyle name="Связанная ячейка 3" xfId="213"/>
    <cellStyle name="Стиль 1" xfId="214"/>
    <cellStyle name="Стиль 1 2" xfId="215"/>
    <cellStyle name="Текст предупреждения 2" xfId="216"/>
    <cellStyle name="Текст предупреждения 3" xfId="217"/>
    <cellStyle name="Тысячи [0]_bistro order" xfId="218"/>
    <cellStyle name="Тысячи_bistro order" xfId="219"/>
    <cellStyle name="Финансовый 2" xfId="220"/>
    <cellStyle name="Хороший 2" xfId="221"/>
    <cellStyle name="Хороший 3" xfId="222"/>
  </cellStyles>
  <dxfs count="12"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%20&#1040;&#1082;&#1090;%20&#1055;&#1088;&#1080;&#1077;&#1084;&#1072;%20&#1053;&#1055;%20New%20&#1041;&#1077;&#1085;&#1079;&#1080;&#1085;%2015.4%20&#1071;&#1088;&#1080;&#1082;%20&#1089;%20&#1084;&#1080;&#1085;&#1091;&#1089;&#1072;&#1084;&#1080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Fuel%20Prices/prikaz_pricelist_fuel/26_nov_1999/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OPERATIONS/SUPPORT%20OP/Expenses/Ek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Топливо"/>
      <sheetName val="Добавление ГОСТ и сертификата"/>
      <sheetName val="Добавление СИ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Отбор проб"/>
      <sheetName val="Акт пробы"/>
      <sheetName val="Этикетки проб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(6)"/>
      <sheetName val="Вода (5)"/>
      <sheetName val="Вода (4)"/>
      <sheetName val="Вода (3)"/>
      <sheetName val="Вода (2)"/>
      <sheetName val="Вода"/>
      <sheetName val="Чек топл"/>
      <sheetName val="Чек АЗК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Гольяново тел.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обложка Ген.уб."/>
      <sheetName val="Ген.Уборка"/>
      <sheetName val="Регистрация претензии"/>
      <sheetName val="Пломбы"/>
      <sheetName val="Пломбы2"/>
      <sheetName val="Ковры"/>
      <sheetName val="Даты открытия"/>
      <sheetName val="Бензобаки"/>
      <sheetName val="Лист1"/>
      <sheetName val="Лист1 (2)"/>
      <sheetName val="Лист1 (3)"/>
      <sheetName val="ТБО"/>
      <sheetName val="График"/>
      <sheetName val="Цены конкур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1" width="1.85"/>
    <col collapsed="false" customWidth="true" hidden="false" outlineLevel="0" max="4" min="4" style="1" width="22.85"/>
    <col collapsed="false" customWidth="false" hidden="false" outlineLevel="0" max="257" min="5" style="2" width="9.14"/>
  </cols>
  <sheetData>
    <row r="1" s="7" customFormat="true" ht="18" hidden="false" customHeight="true" outlineLevel="0" collapsed="false">
      <c r="A1" s="3"/>
      <c r="B1" s="4"/>
      <c r="C1" s="5"/>
      <c r="D1" s="6" t="s">
        <v>0</v>
      </c>
    </row>
    <row r="2" s="7" customFormat="true" ht="18" hidden="false" customHeight="true" outlineLevel="0" collapsed="false">
      <c r="A2" s="8" t="s">
        <v>1</v>
      </c>
      <c r="B2" s="8" t="s">
        <v>2</v>
      </c>
      <c r="C2" s="5"/>
      <c r="D2" s="6"/>
    </row>
    <row r="3" s="7" customFormat="true" ht="15" hidden="false" customHeight="true" outlineLevel="0" collapsed="false">
      <c r="A3" s="9" t="n">
        <v>1</v>
      </c>
      <c r="B3" s="10" t="s">
        <v>3</v>
      </c>
      <c r="C3" s="11" t="n">
        <v>1</v>
      </c>
      <c r="D3" s="12" t="n">
        <v>1</v>
      </c>
      <c r="E3" s="7" t="s">
        <v>4</v>
      </c>
    </row>
    <row r="4" s="7" customFormat="true" ht="15" hidden="false" customHeight="true" outlineLevel="0" collapsed="false">
      <c r="A4" s="13" t="str">
        <f aca="false">IF(MATCH(B4,B:B,)=ROW(),A3+1,(A3+1)&amp;"")</f>
        <v>2</v>
      </c>
      <c r="B4" s="10" t="s">
        <v>3</v>
      </c>
      <c r="C4" s="11" t="n">
        <v>2</v>
      </c>
      <c r="D4" s="12" t="n">
        <v>12</v>
      </c>
      <c r="E4" s="7" t="s">
        <v>5</v>
      </c>
    </row>
    <row r="5" s="7" customFormat="true" ht="15" hidden="false" customHeight="true" outlineLevel="0" collapsed="false">
      <c r="A5" s="13" t="n">
        <f aca="false">IF(MATCH(B5,B:B,)=ROW(),A4+1,(A4+1)&amp;"")</f>
        <v>3</v>
      </c>
      <c r="B5" s="10" t="s">
        <v>6</v>
      </c>
      <c r="C5" s="11" t="n">
        <v>3</v>
      </c>
      <c r="D5" s="12" t="n">
        <v>13</v>
      </c>
      <c r="E5" s="7" t="s">
        <v>3</v>
      </c>
    </row>
    <row r="6" s="7" customFormat="true" ht="15" hidden="false" customHeight="true" outlineLevel="0" collapsed="false">
      <c r="A6" s="13" t="n">
        <f aca="false">IF(MATCH(B6,B:B,)=ROW(),A5+1,(A5+1)&amp;"")</f>
        <v>4</v>
      </c>
      <c r="B6" s="10" t="s">
        <v>4</v>
      </c>
      <c r="C6" s="11" t="n">
        <v>4</v>
      </c>
      <c r="D6" s="12" t="n">
        <v>2</v>
      </c>
      <c r="E6" s="7" t="s">
        <v>7</v>
      </c>
    </row>
    <row r="7" s="7" customFormat="true" ht="15" hidden="false" customHeight="true" outlineLevel="0" collapsed="false">
      <c r="A7" s="13" t="str">
        <f aca="false">IF(MATCH(B7,B:B,)=ROW(),A6+1,(A6+1)&amp;"")</f>
        <v>5</v>
      </c>
      <c r="B7" s="10" t="s">
        <v>6</v>
      </c>
      <c r="C7" s="11" t="n">
        <v>5</v>
      </c>
      <c r="D7" s="12"/>
      <c r="E7" s="7" t="s">
        <v>8</v>
      </c>
    </row>
    <row r="8" s="7" customFormat="true" ht="15" hidden="false" customHeight="true" outlineLevel="0" collapsed="false">
      <c r="A8" s="13" t="n">
        <f aca="false">IF(MATCH(B8,B:B,)=ROW(),A7+1,(A7+1)&amp;"")</f>
        <v>6</v>
      </c>
      <c r="B8" s="10" t="s">
        <v>8</v>
      </c>
      <c r="C8" s="11" t="n">
        <v>6</v>
      </c>
      <c r="D8" s="12" t="n">
        <v>4</v>
      </c>
      <c r="E8" s="7" t="s">
        <v>6</v>
      </c>
    </row>
    <row r="9" s="17" customFormat="true" ht="3" hidden="false" customHeight="true" outlineLevel="0" collapsed="false">
      <c r="A9" s="14"/>
      <c r="B9" s="15"/>
      <c r="C9" s="15"/>
      <c r="D9" s="16"/>
    </row>
  </sheetData>
  <mergeCells count="2">
    <mergeCell ref="C1:C2"/>
    <mergeCell ref="D1:D2"/>
  </mergeCells>
  <conditionalFormatting sqref="B3:B8">
    <cfRule type="expression" priority="2" aboveAverage="0" equalAverage="0" bottom="0" percent="0" rank="0" text="" dxfId="0">
      <formula>#REF!*(-1)&gt;#REF!</formula>
    </cfRule>
    <cfRule type="expression" priority="3" aboveAverage="0" equalAverage="0" bottom="0" percent="0" rank="0" text="" dxfId="1">
      <formula>#REF!*(1)&gt;#REF!</formula>
    </cfRule>
  </conditionalFormatting>
  <conditionalFormatting sqref="B4">
    <cfRule type="expression" priority="4" aboveAverage="0" equalAverage="0" bottom="0" percent="0" rank="0" text="" dxfId="2">
      <formula>#REF!*(-1)&gt;#REF!</formula>
    </cfRule>
    <cfRule type="expression" priority="5" aboveAverage="0" equalAverage="0" bottom="0" percent="0" rank="0" text="" dxfId="3">
      <formula>#REF!*(1)&gt;#REF!</formula>
    </cfRule>
  </conditionalFormatting>
  <conditionalFormatting sqref="B8">
    <cfRule type="expression" priority="6" aboveAverage="0" equalAverage="0" bottom="0" percent="0" rank="0" text="" dxfId="4">
      <formula>#REF!*(-1)&gt;#REF!</formula>
    </cfRule>
    <cfRule type="expression" priority="7" aboveAverage="0" equalAverage="0" bottom="0" percent="0" rank="0" text="" dxfId="5">
      <formula>#REF!*(1)&gt;#REF!</formula>
    </cfRule>
  </conditionalFormatting>
  <conditionalFormatting sqref="B6">
    <cfRule type="expression" priority="8" aboveAverage="0" equalAverage="0" bottom="0" percent="0" rank="0" text="" dxfId="6">
      <formula>#REF!*(-1)&gt;#REF!</formula>
    </cfRule>
    <cfRule type="expression" priority="9" aboveAverage="0" equalAverage="0" bottom="0" percent="0" rank="0" text="" dxfId="7">
      <formula>#REF!*(1)&gt;#REF!</formula>
    </cfRule>
  </conditionalFormatting>
  <conditionalFormatting sqref="B5">
    <cfRule type="expression" priority="10" aboveAverage="0" equalAverage="0" bottom="0" percent="0" rank="0" text="" dxfId="8">
      <formula>#REF!*(-1)&gt;#REF!</formula>
    </cfRule>
    <cfRule type="expression" priority="11" aboveAverage="0" equalAverage="0" bottom="0" percent="0" rank="0" text="" dxfId="9">
      <formula>#REF!*(1)&gt;#REF!</formula>
    </cfRule>
  </conditionalFormatting>
  <conditionalFormatting sqref="B7">
    <cfRule type="expression" priority="12" aboveAverage="0" equalAverage="0" bottom="0" percent="0" rank="0" text="" dxfId="10">
      <formula>#REF!*(-1)&gt;#REF!</formula>
    </cfRule>
    <cfRule type="expression" priority="13" aboveAverage="0" equalAverage="0" bottom="0" percent="0" rank="0" text="" dxfId="11">
      <formula>#REF!*(1)&gt;#REF!</formula>
    </cfRule>
  </conditionalFormatting>
  <dataValidations count="1">
    <dataValidation allowBlank="true" errorStyle="stop" operator="between" showDropDown="false" showErrorMessage="true" showInputMessage="false" sqref="B3:B8" type="list">
      <formula1>$E$3:$E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85"/>
    <col collapsed="false" customWidth="true" hidden="false" outlineLevel="0" max="2" min="2" style="18" width="9.85"/>
    <col collapsed="false" customWidth="true" hidden="false" outlineLevel="0" max="3" min="3" style="18" width="4.7"/>
    <col collapsed="false" customWidth="true" hidden="false" outlineLevel="0" max="4" min="4" style="18" width="7.7"/>
    <col collapsed="false" customWidth="true" hidden="false" outlineLevel="0" max="5" min="5" style="18" width="9.56"/>
    <col collapsed="false" customWidth="true" hidden="false" outlineLevel="0" max="6" min="6" style="18" width="5.41"/>
    <col collapsed="false" customWidth="true" hidden="false" outlineLevel="0" max="8" min="7" style="19" width="5.41"/>
    <col collapsed="false" customWidth="false" hidden="false" outlineLevel="0" max="9" min="9" style="19" width="9.14"/>
    <col collapsed="false" customWidth="true" hidden="false" outlineLevel="0" max="10" min="10" style="19" width="6.56"/>
    <col collapsed="false" customWidth="true" hidden="false" outlineLevel="0" max="11" min="11" style="19" width="3.42"/>
    <col collapsed="false" customWidth="true" hidden="false" outlineLevel="0" max="12" min="12" style="19" width="13.85"/>
    <col collapsed="false" customWidth="true" hidden="false" outlineLevel="0" max="13" min="13" style="19" width="8.41"/>
    <col collapsed="false" customWidth="true" hidden="false" outlineLevel="0" max="14" min="14" style="18" width="3.28"/>
    <col collapsed="false" customWidth="true" hidden="false" outlineLevel="0" max="16" min="15" style="18" width="4.7"/>
    <col collapsed="false" customWidth="true" hidden="false" outlineLevel="0" max="17" min="17" style="18" width="8.7"/>
    <col collapsed="false" customWidth="false" hidden="false" outlineLevel="0" max="257" min="18" style="18" width="9.14"/>
  </cols>
  <sheetData>
    <row r="1" s="24" customFormat="true" ht="59.25" hidden="false" customHeight="true" outlineLevel="0" collapsed="false">
      <c r="A1" s="20"/>
      <c r="B1" s="21"/>
      <c r="C1" s="22" t="s">
        <v>2</v>
      </c>
      <c r="D1" s="22"/>
      <c r="E1" s="22"/>
      <c r="F1" s="22"/>
      <c r="G1" s="22" t="s">
        <v>1</v>
      </c>
      <c r="H1" s="22"/>
      <c r="I1" s="22"/>
      <c r="J1" s="22"/>
      <c r="K1" s="23" t="s">
        <v>0</v>
      </c>
      <c r="L1" s="23"/>
      <c r="M1" s="23"/>
      <c r="N1" s="22" t="s">
        <v>9</v>
      </c>
      <c r="O1" s="22"/>
      <c r="P1" s="22"/>
      <c r="Q1" s="22"/>
    </row>
    <row r="2" s="25" customFormat="true" ht="50.25" hidden="false" customHeight="true" outlineLevel="0" collapsed="false">
      <c r="A2" s="20"/>
      <c r="B2" s="21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2"/>
      <c r="O2" s="22"/>
      <c r="P2" s="22"/>
      <c r="Q2" s="22"/>
    </row>
    <row r="3" s="30" customFormat="true" ht="45" hidden="false" customHeight="true" outlineLevel="0" collapsed="false">
      <c r="A3" s="20"/>
      <c r="B3" s="26" t="n">
        <v>1</v>
      </c>
      <c r="C3" s="27" t="str">
        <f aca="false">Начало!E3</f>
        <v>АА</v>
      </c>
      <c r="D3" s="27"/>
      <c r="E3" s="27"/>
      <c r="F3" s="27"/>
      <c r="G3" s="28" t="n">
        <f aca="false">SUMIF(Начало!$B$3:$B$8,C3,Начало!$A$3:$A$8)</f>
        <v>4</v>
      </c>
      <c r="H3" s="28"/>
      <c r="I3" s="28"/>
      <c r="J3" s="28"/>
      <c r="K3" s="29" t="n">
        <f aca="false">SUMIF(Начало!$B$3:$B$8,C3,Начало!$D$3:$D$8)</f>
        <v>2</v>
      </c>
      <c r="L3" s="29"/>
      <c r="M3" s="29"/>
      <c r="N3" s="29" t="n">
        <f aca="false">IF(G3+K3=K3,"",G3+K3)</f>
        <v>6</v>
      </c>
      <c r="O3" s="29"/>
      <c r="P3" s="29"/>
      <c r="Q3" s="29"/>
    </row>
    <row r="4" s="30" customFormat="true" ht="45" hidden="false" customHeight="true" outlineLevel="0" collapsed="false">
      <c r="A4" s="20"/>
      <c r="B4" s="26" t="n">
        <v>2</v>
      </c>
      <c r="C4" s="27" t="str">
        <f aca="false">Начало!E4</f>
        <v>ББ</v>
      </c>
      <c r="D4" s="27"/>
      <c r="E4" s="27"/>
      <c r="F4" s="27"/>
      <c r="G4" s="28" t="n">
        <f aca="false">SUMIF(Начало!$B$3:$B$8,C4,Начало!$A$3:$A$8)</f>
        <v>0</v>
      </c>
      <c r="H4" s="28"/>
      <c r="I4" s="28"/>
      <c r="J4" s="28"/>
      <c r="K4" s="29" t="n">
        <f aca="false">SUMIF(Начало!$B$3:$B$8,C4,Начало!$D$3:$D$8)</f>
        <v>0</v>
      </c>
      <c r="L4" s="29"/>
      <c r="M4" s="29"/>
      <c r="N4" s="29" t="str">
        <f aca="false">IF(G4+K4=K4,"",G4+K4)</f>
        <v/>
      </c>
      <c r="O4" s="29"/>
      <c r="P4" s="29"/>
      <c r="Q4" s="29"/>
    </row>
    <row r="5" s="30" customFormat="true" ht="45" hidden="false" customHeight="true" outlineLevel="0" collapsed="false">
      <c r="A5" s="20"/>
      <c r="B5" s="26" t="n">
        <v>3</v>
      </c>
      <c r="C5" s="27" t="str">
        <f aca="false">Начало!E5</f>
        <v>ВВ</v>
      </c>
      <c r="D5" s="27"/>
      <c r="E5" s="27"/>
      <c r="F5" s="27"/>
      <c r="G5" s="28" t="n">
        <f aca="false">SUMIF(Начало!$B$3:$B$8,C5,Начало!$A$3:$A$8)</f>
        <v>1</v>
      </c>
      <c r="H5" s="28"/>
      <c r="I5" s="28"/>
      <c r="J5" s="28"/>
      <c r="K5" s="29" t="n">
        <f aca="false">SUMIF(Начало!$B$3:$B$8,C5,Начало!$D$3:$D$8)</f>
        <v>13</v>
      </c>
      <c r="L5" s="29"/>
      <c r="M5" s="29"/>
      <c r="N5" s="29" t="n">
        <f aca="false">IF(G5+K5=K5,"",G5+K5)</f>
        <v>14</v>
      </c>
      <c r="O5" s="29"/>
      <c r="P5" s="29"/>
      <c r="Q5" s="29"/>
    </row>
    <row r="6" s="30" customFormat="true" ht="45" hidden="false" customHeight="true" outlineLevel="0" collapsed="false">
      <c r="A6" s="20"/>
      <c r="B6" s="26" t="n">
        <v>4</v>
      </c>
      <c r="C6" s="27" t="str">
        <f aca="false">Начало!E6</f>
        <v>ГГ</v>
      </c>
      <c r="D6" s="27"/>
      <c r="E6" s="27"/>
      <c r="F6" s="27"/>
      <c r="G6" s="28" t="n">
        <f aca="false">SUMIF(Начало!$B$3:$B$8,C6,Начало!$A$3:$A$8)</f>
        <v>0</v>
      </c>
      <c r="H6" s="28"/>
      <c r="I6" s="28"/>
      <c r="J6" s="28"/>
      <c r="K6" s="29" t="n">
        <f aca="false">SUMIF(Начало!$B$3:$B$8,C6,Начало!$D$3:$D$8)</f>
        <v>0</v>
      </c>
      <c r="L6" s="29"/>
      <c r="M6" s="29"/>
      <c r="N6" s="29" t="str">
        <f aca="false">IF(G6+K6=K6,"",G6+K6)</f>
        <v/>
      </c>
      <c r="O6" s="29"/>
      <c r="P6" s="29"/>
      <c r="Q6" s="29"/>
    </row>
    <row r="7" s="30" customFormat="true" ht="45" hidden="false" customHeight="true" outlineLevel="0" collapsed="false">
      <c r="A7" s="20"/>
      <c r="B7" s="26" t="n">
        <v>5</v>
      </c>
      <c r="C7" s="27" t="str">
        <f aca="false">Начало!E7</f>
        <v>ДД</v>
      </c>
      <c r="D7" s="27"/>
      <c r="E7" s="27"/>
      <c r="F7" s="27"/>
      <c r="G7" s="28" t="n">
        <f aca="false">SUMIF(Начало!$B$3:$B$8,C7,Начало!$A$3:$A$8)</f>
        <v>6</v>
      </c>
      <c r="H7" s="28"/>
      <c r="I7" s="28"/>
      <c r="J7" s="28"/>
      <c r="K7" s="29" t="n">
        <f aca="false">SUMIF(Начало!$B$3:$B$8,C7,Начало!$D$3:$D$8)</f>
        <v>4</v>
      </c>
      <c r="L7" s="29"/>
      <c r="M7" s="29"/>
      <c r="N7" s="29" t="n">
        <f aca="false">IF(G7+K7=K7,"",G7+K7)</f>
        <v>10</v>
      </c>
      <c r="O7" s="29"/>
      <c r="P7" s="29"/>
      <c r="Q7" s="29"/>
    </row>
    <row r="8" s="30" customFormat="true" ht="45" hidden="false" customHeight="true" outlineLevel="0" collapsed="false">
      <c r="A8" s="20"/>
      <c r="B8" s="26" t="n">
        <v>6</v>
      </c>
      <c r="C8" s="27" t="str">
        <f aca="false">Начало!E8</f>
        <v>ЕЕ</v>
      </c>
      <c r="D8" s="27"/>
      <c r="E8" s="27"/>
      <c r="F8" s="27"/>
      <c r="G8" s="28" t="n">
        <f aca="false">SUMIF(Начало!$B$3:$B$8,C8,Начало!$A$3:$A$8)</f>
        <v>3</v>
      </c>
      <c r="H8" s="28"/>
      <c r="I8" s="28"/>
      <c r="J8" s="28"/>
      <c r="K8" s="29" t="n">
        <f aca="false">SUMIF(Начало!$B$3:$B$8,C8,Начало!$D$3:$D$8)</f>
        <v>13</v>
      </c>
      <c r="L8" s="29"/>
      <c r="M8" s="29"/>
      <c r="N8" s="29" t="n">
        <f aca="false">IF(G8+K8=K8,"",G8+K8)</f>
        <v>16</v>
      </c>
      <c r="O8" s="29"/>
      <c r="P8" s="29"/>
      <c r="Q8" s="29"/>
    </row>
    <row r="9" s="30" customFormat="true" ht="45" hidden="false" customHeight="true" outlineLevel="0" collapsed="false">
      <c r="A9" s="20"/>
      <c r="B9" s="31"/>
      <c r="C9" s="32"/>
      <c r="D9" s="32"/>
      <c r="E9" s="32"/>
      <c r="F9" s="32"/>
      <c r="G9" s="33"/>
      <c r="H9" s="33"/>
      <c r="I9" s="33"/>
      <c r="J9" s="33"/>
      <c r="K9" s="34"/>
      <c r="L9" s="34"/>
      <c r="M9" s="34"/>
      <c r="N9" s="35"/>
      <c r="O9" s="36"/>
      <c r="P9" s="36"/>
      <c r="Q9" s="36"/>
    </row>
    <row r="11" customFormat="false" ht="33.75" hidden="false" customHeight="false" outlineLevel="0" collapsed="false">
      <c r="B11" s="37" t="s">
        <v>1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4.25" hidden="false" customHeight="true" outlineLevel="0" collapsed="false">
      <c r="B12" s="21" t="s">
        <v>11</v>
      </c>
      <c r="C12" s="38" t="s">
        <v>2</v>
      </c>
      <c r="D12" s="38"/>
      <c r="E12" s="38"/>
      <c r="F12" s="38" t="s">
        <v>1</v>
      </c>
      <c r="G12" s="38"/>
      <c r="H12" s="38"/>
      <c r="I12" s="38"/>
      <c r="J12" s="38" t="s">
        <v>0</v>
      </c>
      <c r="K12" s="38"/>
      <c r="L12" s="38"/>
      <c r="M12" s="38"/>
      <c r="N12" s="38" t="s">
        <v>9</v>
      </c>
      <c r="O12" s="38"/>
      <c r="P12" s="38"/>
    </row>
    <row r="13" customFormat="false" ht="48.75" hidden="false" customHeight="true" outlineLevel="0" collapsed="false">
      <c r="B13" s="21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34.5" hidden="false" customHeight="false" outlineLevel="0" collapsed="false">
      <c r="B14" s="39" t="n">
        <f aca="false">IF(C14="","",MATCH(C14,C$3:C$8,))</f>
        <v>3</v>
      </c>
      <c r="C14" s="40" t="str">
        <f aca="false">IFERROR(VLOOKUP(SMALL(Начало!A:A,ROW(A1)),Начало!A:B,2,),"")</f>
        <v>ВВ</v>
      </c>
      <c r="D14" s="40"/>
      <c r="E14" s="40"/>
      <c r="F14" s="41" t="n">
        <f aca="false">SUMIF(Начало!$B$3:$B$8,C14,Начало!$A$3:$A$8)</f>
        <v>1</v>
      </c>
      <c r="G14" s="41"/>
      <c r="H14" s="41"/>
      <c r="I14" s="41"/>
      <c r="J14" s="41" t="n">
        <f aca="false">SUMIF(Начало!$B$3:$B$8,C14,Начало!$D$3:$D$8)</f>
        <v>13</v>
      </c>
      <c r="K14" s="41"/>
      <c r="L14" s="41"/>
      <c r="M14" s="41"/>
      <c r="N14" s="42" t="n">
        <f aca="false">IF(F14+J14=J14,"",F14+J14)</f>
        <v>14</v>
      </c>
      <c r="O14" s="42"/>
      <c r="P14" s="42"/>
    </row>
    <row r="15" customFormat="false" ht="34.5" hidden="false" customHeight="false" outlineLevel="0" collapsed="false">
      <c r="B15" s="39" t="n">
        <f aca="false">IF(C15="","",MATCH(C15,C$3:C$8,))</f>
        <v>6</v>
      </c>
      <c r="C15" s="40" t="str">
        <f aca="false">IFERROR(VLOOKUP(SMALL(Начало!A:A,ROW(A2)),Начало!A:B,2,),"")</f>
        <v>ЕЕ</v>
      </c>
      <c r="D15" s="40"/>
      <c r="E15" s="40"/>
      <c r="F15" s="41" t="n">
        <f aca="false">SUMIF(Начало!$B$3:$B$8,C15,Начало!$A$3:$A$8)</f>
        <v>3</v>
      </c>
      <c r="G15" s="41"/>
      <c r="H15" s="41"/>
      <c r="I15" s="41"/>
      <c r="J15" s="41" t="n">
        <f aca="false">SUMIF(Начало!$B$3:$B$8,C15,Начало!$D$3:$D$8)</f>
        <v>13</v>
      </c>
      <c r="K15" s="41"/>
      <c r="L15" s="41"/>
      <c r="M15" s="41"/>
      <c r="N15" s="42" t="n">
        <f aca="false">IF(F15+J15=J15,"",F15+J15)</f>
        <v>16</v>
      </c>
      <c r="O15" s="42"/>
      <c r="P15" s="42"/>
    </row>
    <row r="16" customFormat="false" ht="34.5" hidden="false" customHeight="false" outlineLevel="0" collapsed="false">
      <c r="B16" s="39" t="n">
        <f aca="false">IF(C16="","",MATCH(C16,C$3:C$8,))</f>
        <v>1</v>
      </c>
      <c r="C16" s="40" t="str">
        <f aca="false">IFERROR(VLOOKUP(SMALL(Начало!A:A,ROW(A3)),Начало!A:B,2,),"")</f>
        <v>АА</v>
      </c>
      <c r="D16" s="40"/>
      <c r="E16" s="40"/>
      <c r="F16" s="41" t="n">
        <f aca="false">SUMIF(Начало!$B$3:$B$8,C16,Начало!$A$3:$A$8)</f>
        <v>4</v>
      </c>
      <c r="G16" s="41"/>
      <c r="H16" s="41"/>
      <c r="I16" s="41"/>
      <c r="J16" s="41" t="n">
        <f aca="false">SUMIF(Начало!$B$3:$B$8,C16,Начало!$D$3:$D$8)</f>
        <v>2</v>
      </c>
      <c r="K16" s="41"/>
      <c r="L16" s="41"/>
      <c r="M16" s="41"/>
      <c r="N16" s="42" t="n">
        <f aca="false">IF(F16+J16=J16,"",F16+J16)</f>
        <v>6</v>
      </c>
      <c r="O16" s="42"/>
      <c r="P16" s="42"/>
    </row>
    <row r="17" customFormat="false" ht="34.5" hidden="false" customHeight="false" outlineLevel="0" collapsed="false">
      <c r="B17" s="39" t="n">
        <f aca="false">IF(C17="","",MATCH(C17,C$3:C$8,))</f>
        <v>5</v>
      </c>
      <c r="C17" s="40" t="str">
        <f aca="false">IFERROR(VLOOKUP(SMALL(Начало!A:A,ROW(A4)),Начало!A:B,2,),"")</f>
        <v>ДД</v>
      </c>
      <c r="D17" s="40"/>
      <c r="E17" s="40"/>
      <c r="F17" s="41" t="n">
        <f aca="false">SUMIF(Начало!$B$3:$B$8,C17,Начало!$A$3:$A$8)</f>
        <v>6</v>
      </c>
      <c r="G17" s="41"/>
      <c r="H17" s="41"/>
      <c r="I17" s="41"/>
      <c r="J17" s="41" t="n">
        <f aca="false">SUMIF(Начало!$B$3:$B$8,C17,Начало!$D$3:$D$8)</f>
        <v>4</v>
      </c>
      <c r="K17" s="41"/>
      <c r="L17" s="41"/>
      <c r="M17" s="41"/>
      <c r="N17" s="42" t="n">
        <f aca="false">IF(F17+J17=J17,"",F17+J17)</f>
        <v>10</v>
      </c>
      <c r="O17" s="42"/>
      <c r="P17" s="42"/>
    </row>
    <row r="18" customFormat="false" ht="34.5" hidden="false" customHeight="false" outlineLevel="0" collapsed="false">
      <c r="B18" s="39" t="str">
        <f aca="false">IF(C18="","",MATCH(C18,C$3:C$8,))</f>
        <v/>
      </c>
      <c r="C18" s="40" t="str">
        <f aca="false">IFERROR(VLOOKUP(SMALL(Начало!A:A,ROW(A5)),Начало!A:B,2,),"")</f>
        <v/>
      </c>
      <c r="D18" s="40"/>
      <c r="E18" s="40"/>
      <c r="F18" s="41" t="n">
        <f aca="false">SUMIF(Начало!$B$3:$B$8,C18,Начало!$A$3:$A$8)</f>
        <v>0</v>
      </c>
      <c r="G18" s="41"/>
      <c r="H18" s="41"/>
      <c r="I18" s="41"/>
      <c r="J18" s="41" t="n">
        <f aca="false">SUMIF(Начало!$B$3:$B$8,C18,Начало!$D$3:$D$8)</f>
        <v>0</v>
      </c>
      <c r="K18" s="41"/>
      <c r="L18" s="41"/>
      <c r="M18" s="41"/>
      <c r="N18" s="42" t="str">
        <f aca="false">IF(F18+J18=J18,"",F18+J18)</f>
        <v/>
      </c>
      <c r="O18" s="42"/>
      <c r="P18" s="42"/>
    </row>
    <row r="19" customFormat="false" ht="34.5" hidden="false" customHeight="false" outlineLevel="0" collapsed="false">
      <c r="B19" s="39" t="str">
        <f aca="false">IF(C19="","",MATCH(C19,C$3:C$8,))</f>
        <v/>
      </c>
      <c r="C19" s="40" t="str">
        <f aca="false">IFERROR(VLOOKUP(SMALL(Начало!A:A,ROW(A6)),Начало!A:B,2,),"")</f>
        <v/>
      </c>
      <c r="D19" s="40"/>
      <c r="E19" s="40"/>
      <c r="F19" s="41" t="n">
        <f aca="false">SUMIF(Начало!$B$3:$B$8,C19,Начало!$A$3:$A$8)</f>
        <v>0</v>
      </c>
      <c r="G19" s="41"/>
      <c r="H19" s="41"/>
      <c r="I19" s="41"/>
      <c r="J19" s="41" t="n">
        <f aca="false">SUMIF(Начало!$B$3:$B$8,C19,Начало!$D$3:$D$8)</f>
        <v>0</v>
      </c>
      <c r="K19" s="41"/>
      <c r="L19" s="41"/>
      <c r="M19" s="41"/>
      <c r="N19" s="42" t="str">
        <f aca="false">IF(F19+J19=J19,"",F19+J19)</f>
        <v/>
      </c>
      <c r="O19" s="42"/>
      <c r="P19" s="42"/>
    </row>
    <row r="20" customFormat="false" ht="13.5" hidden="false" customHeight="false" outlineLevel="0" collapsed="false"/>
    <row r="33" s="19" customFormat="true" ht="22.5" hidden="false" customHeight="false" outlineLevel="0" collapsed="false">
      <c r="A33" s="18"/>
      <c r="B33" s="31"/>
      <c r="C33" s="43"/>
      <c r="D33" s="43"/>
      <c r="E33" s="43"/>
      <c r="F33" s="43"/>
      <c r="N33" s="18"/>
      <c r="O33" s="18"/>
      <c r="P33" s="18"/>
      <c r="Q33" s="18"/>
    </row>
  </sheetData>
  <mergeCells count="59">
    <mergeCell ref="B1:B2"/>
    <mergeCell ref="C1:F2"/>
    <mergeCell ref="G1:J2"/>
    <mergeCell ref="K1:M2"/>
    <mergeCell ref="N1:Q2"/>
    <mergeCell ref="C3:F3"/>
    <mergeCell ref="G3:J3"/>
    <mergeCell ref="K3:M3"/>
    <mergeCell ref="N3:Q3"/>
    <mergeCell ref="C4:F4"/>
    <mergeCell ref="G4:J4"/>
    <mergeCell ref="K4:M4"/>
    <mergeCell ref="N4:Q4"/>
    <mergeCell ref="C5:F5"/>
    <mergeCell ref="G5:J5"/>
    <mergeCell ref="K5:M5"/>
    <mergeCell ref="N5:Q5"/>
    <mergeCell ref="C6:F6"/>
    <mergeCell ref="G6:J6"/>
    <mergeCell ref="K6:M6"/>
    <mergeCell ref="N6:Q6"/>
    <mergeCell ref="C7:F7"/>
    <mergeCell ref="G7:J7"/>
    <mergeCell ref="K7:M7"/>
    <mergeCell ref="N7:Q7"/>
    <mergeCell ref="C8:F8"/>
    <mergeCell ref="G8:J8"/>
    <mergeCell ref="K8:M8"/>
    <mergeCell ref="N8:Q8"/>
    <mergeCell ref="B11:P11"/>
    <mergeCell ref="B12:B13"/>
    <mergeCell ref="C12:E13"/>
    <mergeCell ref="F12:I13"/>
    <mergeCell ref="J12:M13"/>
    <mergeCell ref="N12:P13"/>
    <mergeCell ref="C14:E14"/>
    <mergeCell ref="F14:I14"/>
    <mergeCell ref="J14:M14"/>
    <mergeCell ref="N14:P14"/>
    <mergeCell ref="C15:E15"/>
    <mergeCell ref="F15:I15"/>
    <mergeCell ref="J15:M15"/>
    <mergeCell ref="N15:P15"/>
    <mergeCell ref="C16:E16"/>
    <mergeCell ref="F16:I16"/>
    <mergeCell ref="J16:M16"/>
    <mergeCell ref="N16:P16"/>
    <mergeCell ref="C17:E17"/>
    <mergeCell ref="F17:I17"/>
    <mergeCell ref="J17:M17"/>
    <mergeCell ref="N17:P17"/>
    <mergeCell ref="C18:E18"/>
    <mergeCell ref="F18:I18"/>
    <mergeCell ref="J18:M18"/>
    <mergeCell ref="N18:P18"/>
    <mergeCell ref="C19:E19"/>
    <mergeCell ref="F19:I19"/>
    <mergeCell ref="J19:M19"/>
    <mergeCell ref="N19:P1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4:23:37Z</dcterms:created>
  <dc:creator>Все Капровы</dc:creator>
  <dc:description/>
  <dc:language>en-US</dc:language>
  <cp:lastModifiedBy>user</cp:lastModifiedBy>
  <dcterms:modified xsi:type="dcterms:W3CDTF">2018-02-16T17:20:49Z</dcterms:modified>
  <cp:revision>0</cp:revision>
  <dc:subject/>
  <dc:title/>
</cp:coreProperties>
</file>