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7">
  <si>
    <t xml:space="preserve">штрудель</t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сетка)</t>
    </r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весовой)</t>
    </r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формовой)</t>
    </r>
  </si>
  <si>
    <r>
      <rPr>
        <b val="true"/>
        <sz val="10"/>
        <rFont val="Arial"/>
        <family val="0"/>
      </rPr>
      <t xml:space="preserve">пирог </t>
    </r>
    <r>
      <rPr>
        <sz val="10"/>
        <rFont val="Arial"/>
        <family val="0"/>
      </rPr>
      <t xml:space="preserve">(п.формовой)</t>
    </r>
  </si>
  <si>
    <t xml:space="preserve">выгонетка №1</t>
  </si>
  <si>
    <t xml:space="preserve">пекарня</t>
  </si>
  <si>
    <t xml:space="preserve">ул. Эшпая</t>
  </si>
  <si>
    <t xml:space="preserve">б. Чавайна</t>
  </si>
  <si>
    <t xml:space="preserve">пос. Медведево</t>
  </si>
  <si>
    <t xml:space="preserve">пр-т Ленинский</t>
  </si>
  <si>
    <t xml:space="preserve">ул. Машиностроителей, 128</t>
  </si>
  <si>
    <t xml:space="preserve">ул. Советская</t>
  </si>
  <si>
    <t xml:space="preserve">выгонетка №2</t>
  </si>
  <si>
    <t xml:space="preserve">киоск</t>
  </si>
  <si>
    <t xml:space="preserve">ул. Пролетарская</t>
  </si>
  <si>
    <t xml:space="preserve">ул. Подольских курсантов</t>
  </si>
  <si>
    <t xml:space="preserve">ул. Баумана</t>
  </si>
  <si>
    <t xml:space="preserve">ул. Карла Либнехта</t>
  </si>
  <si>
    <t xml:space="preserve">ул. ГСБ</t>
  </si>
  <si>
    <t xml:space="preserve">пос. Семёновка</t>
  </si>
  <si>
    <t xml:space="preserve">номер машины</t>
  </si>
  <si>
    <t xml:space="preserve">лотков</t>
  </si>
  <si>
    <t xml:space="preserve">выгонетка №3</t>
  </si>
  <si>
    <t xml:space="preserve">ул. Рябинина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80000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800000"/>
      </left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80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0000"/>
      </right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1" width="4.14"/>
    <col collapsed="false" customWidth="true" hidden="false" outlineLevel="0" max="4" min="4" style="3" width="4.14"/>
    <col collapsed="false" customWidth="true" hidden="false" outlineLevel="0" max="5" min="5" style="1" width="9.7"/>
    <col collapsed="false" customWidth="true" hidden="false" outlineLevel="0" max="6" min="6" style="1" width="30.41"/>
    <col collapsed="false" customWidth="true" hidden="false" outlineLevel="0" max="11" min="7" style="4" width="5.13"/>
    <col collapsed="false" customWidth="true" hidden="false" outlineLevel="0" max="14" min="12" style="1" width="2.13"/>
    <col collapsed="false" customWidth="true" hidden="false" outlineLevel="0" max="15" min="15" style="1" width="5.28"/>
    <col collapsed="false" customWidth="true" hidden="false" outlineLevel="0" max="16" min="16" style="1" width="9.7"/>
    <col collapsed="false" customWidth="true" hidden="false" outlineLevel="0" max="17" min="17" style="1" width="30.41"/>
    <col collapsed="false" customWidth="true" hidden="false" outlineLevel="0" max="19" min="18" style="1" width="5.13"/>
    <col collapsed="false" customWidth="true" hidden="false" outlineLevel="0" max="20" min="20" style="1" width="4.85"/>
    <col collapsed="false" customWidth="true" hidden="false" outlineLevel="0" max="23" min="21" style="1" width="5.13"/>
    <col collapsed="false" customWidth="true" hidden="false" outlineLevel="0" max="25" min="24" style="1" width="2.13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B1" s="5"/>
      <c r="C1" s="6"/>
      <c r="D1" s="6"/>
      <c r="F1" s="7"/>
    </row>
    <row r="2" s="8" customFormat="true" ht="12.75" hidden="false" customHeight="true" outlineLevel="0" collapsed="false">
      <c r="B2" s="9"/>
      <c r="C2" s="10"/>
      <c r="D2" s="11"/>
      <c r="E2" s="10"/>
      <c r="F2" s="10"/>
      <c r="G2" s="12" t="s">
        <v>0</v>
      </c>
      <c r="H2" s="12" t="s">
        <v>1</v>
      </c>
      <c r="I2" s="12" t="s">
        <v>2</v>
      </c>
      <c r="J2" s="12" t="s">
        <v>3</v>
      </c>
      <c r="K2" s="12" t="s">
        <v>4</v>
      </c>
      <c r="L2" s="13"/>
      <c r="Y2" s="14"/>
    </row>
    <row r="3" s="8" customFormat="true" ht="12.75" hidden="false" customHeight="false" outlineLevel="0" collapsed="false">
      <c r="B3" s="15"/>
      <c r="C3" s="16"/>
      <c r="D3" s="17"/>
      <c r="E3" s="16"/>
      <c r="F3" s="16"/>
      <c r="G3" s="12"/>
      <c r="H3" s="12"/>
      <c r="I3" s="12"/>
      <c r="J3" s="12"/>
      <c r="K3" s="12"/>
      <c r="L3" s="18"/>
      <c r="Y3" s="19"/>
    </row>
    <row r="4" s="8" customFormat="true" ht="12.75" hidden="false" customHeight="false" outlineLevel="0" collapsed="false">
      <c r="B4" s="15"/>
      <c r="C4" s="16"/>
      <c r="D4" s="17"/>
      <c r="E4" s="16"/>
      <c r="F4" s="16"/>
      <c r="G4" s="12"/>
      <c r="H4" s="12"/>
      <c r="I4" s="12"/>
      <c r="J4" s="12"/>
      <c r="K4" s="12"/>
      <c r="L4" s="18"/>
      <c r="Y4" s="19"/>
    </row>
    <row r="5" s="8" customFormat="true" ht="12.75" hidden="false" customHeight="false" outlineLevel="0" collapsed="false">
      <c r="B5" s="15"/>
      <c r="C5" s="16"/>
      <c r="D5" s="17"/>
      <c r="E5" s="16"/>
      <c r="F5" s="16"/>
      <c r="G5" s="12"/>
      <c r="H5" s="12"/>
      <c r="I5" s="12"/>
      <c r="J5" s="12"/>
      <c r="K5" s="12"/>
      <c r="L5" s="18"/>
      <c r="Y5" s="19"/>
    </row>
    <row r="6" s="8" customFormat="true" ht="12.75" hidden="false" customHeight="false" outlineLevel="0" collapsed="false">
      <c r="B6" s="15"/>
      <c r="C6" s="16"/>
      <c r="D6" s="17"/>
      <c r="E6" s="16"/>
      <c r="F6" s="16"/>
      <c r="G6" s="12"/>
      <c r="H6" s="12"/>
      <c r="I6" s="12"/>
      <c r="J6" s="12"/>
      <c r="K6" s="12"/>
      <c r="L6" s="18"/>
      <c r="Y6" s="19"/>
    </row>
    <row r="7" s="8" customFormat="true" ht="12.75" hidden="false" customHeight="true" outlineLevel="0" collapsed="false">
      <c r="B7" s="15"/>
      <c r="C7" s="16"/>
      <c r="D7" s="17"/>
      <c r="E7" s="16"/>
      <c r="F7" s="16"/>
      <c r="G7" s="12"/>
      <c r="H7" s="12"/>
      <c r="I7" s="12"/>
      <c r="J7" s="12"/>
      <c r="K7" s="12"/>
      <c r="L7" s="18"/>
      <c r="Y7" s="20"/>
    </row>
    <row r="8" customFormat="false" ht="20.1" hidden="false" customHeight="true" outlineLevel="0" collapsed="false">
      <c r="B8" s="21"/>
      <c r="C8" s="22" t="s">
        <v>5</v>
      </c>
      <c r="D8" s="23" t="n">
        <v>1</v>
      </c>
      <c r="E8" s="24" t="s">
        <v>6</v>
      </c>
      <c r="F8" s="25" t="s">
        <v>7</v>
      </c>
      <c r="G8" s="26"/>
      <c r="H8" s="27"/>
      <c r="I8" s="27"/>
      <c r="J8" s="27"/>
      <c r="K8" s="27"/>
      <c r="L8" s="28"/>
      <c r="Y8" s="29"/>
      <c r="Z8" s="2"/>
    </row>
    <row r="9" customFormat="false" ht="20.1" hidden="false" customHeight="true" outlineLevel="0" collapsed="false">
      <c r="B9" s="21"/>
      <c r="C9" s="22"/>
      <c r="D9" s="30" t="n">
        <v>2</v>
      </c>
      <c r="E9" s="31" t="s">
        <v>6</v>
      </c>
      <c r="F9" s="32" t="s">
        <v>8</v>
      </c>
      <c r="G9" s="26"/>
      <c r="H9" s="27"/>
      <c r="I9" s="27"/>
      <c r="J9" s="27"/>
      <c r="K9" s="27"/>
      <c r="L9" s="28"/>
      <c r="Y9" s="29"/>
      <c r="Z9" s="2"/>
    </row>
    <row r="10" customFormat="false" ht="20.1" hidden="false" customHeight="true" outlineLevel="0" collapsed="false">
      <c r="B10" s="21"/>
      <c r="C10" s="22"/>
      <c r="D10" s="30" t="n">
        <v>3</v>
      </c>
      <c r="E10" s="31" t="s">
        <v>6</v>
      </c>
      <c r="F10" s="32" t="s">
        <v>8</v>
      </c>
      <c r="G10" s="26"/>
      <c r="H10" s="27"/>
      <c r="I10" s="27"/>
      <c r="J10" s="27"/>
      <c r="K10" s="27"/>
      <c r="L10" s="28"/>
      <c r="Y10" s="29"/>
      <c r="Z10" s="2"/>
    </row>
    <row r="11" customFormat="false" ht="20.1" hidden="false" customHeight="true" outlineLevel="0" collapsed="false">
      <c r="B11" s="21"/>
      <c r="C11" s="22"/>
      <c r="D11" s="30" t="n">
        <v>4</v>
      </c>
      <c r="E11" s="31" t="s">
        <v>6</v>
      </c>
      <c r="F11" s="32" t="s">
        <v>9</v>
      </c>
      <c r="G11" s="26"/>
      <c r="H11" s="27"/>
      <c r="I11" s="27"/>
      <c r="J11" s="27"/>
      <c r="K11" s="27"/>
      <c r="L11" s="28"/>
      <c r="Y11" s="29"/>
      <c r="Z11" s="2"/>
    </row>
    <row r="12" customFormat="false" ht="20.1" hidden="false" customHeight="true" outlineLevel="0" collapsed="false">
      <c r="B12" s="21"/>
      <c r="C12" s="22"/>
      <c r="D12" s="30" t="n">
        <v>5</v>
      </c>
      <c r="E12" s="31" t="s">
        <v>6</v>
      </c>
      <c r="F12" s="32" t="s">
        <v>9</v>
      </c>
      <c r="G12" s="26"/>
      <c r="H12" s="27"/>
      <c r="I12" s="27"/>
      <c r="J12" s="27"/>
      <c r="K12" s="27"/>
      <c r="L12" s="28"/>
      <c r="Y12" s="29"/>
      <c r="Z12" s="2"/>
    </row>
    <row r="13" customFormat="false" ht="20.1" hidden="false" customHeight="true" outlineLevel="0" collapsed="false">
      <c r="B13" s="21"/>
      <c r="C13" s="22"/>
      <c r="D13" s="30" t="n">
        <v>6</v>
      </c>
      <c r="E13" s="31" t="s">
        <v>6</v>
      </c>
      <c r="F13" s="32" t="s">
        <v>9</v>
      </c>
      <c r="G13" s="26"/>
      <c r="H13" s="27"/>
      <c r="I13" s="27"/>
      <c r="J13" s="27"/>
      <c r="K13" s="27"/>
      <c r="L13" s="28"/>
      <c r="Y13" s="29"/>
      <c r="Z13" s="2"/>
    </row>
    <row r="14" customFormat="false" ht="20.1" hidden="false" customHeight="true" outlineLevel="0" collapsed="false">
      <c r="B14" s="33"/>
      <c r="C14" s="22"/>
      <c r="D14" s="30" t="n">
        <v>7</v>
      </c>
      <c r="E14" s="31" t="s">
        <v>6</v>
      </c>
      <c r="F14" s="32" t="s">
        <v>9</v>
      </c>
      <c r="G14" s="26"/>
      <c r="H14" s="27"/>
      <c r="I14" s="27"/>
      <c r="J14" s="27"/>
      <c r="K14" s="27"/>
      <c r="L14" s="28"/>
      <c r="Y14" s="34"/>
      <c r="Z14" s="2"/>
    </row>
    <row r="15" customFormat="false" ht="20.1" hidden="false" customHeight="true" outlineLevel="0" collapsed="false">
      <c r="B15" s="35"/>
      <c r="C15" s="22"/>
      <c r="D15" s="30" t="n">
        <v>8</v>
      </c>
      <c r="E15" s="31" t="s">
        <v>6</v>
      </c>
      <c r="F15" s="32" t="s">
        <v>7</v>
      </c>
      <c r="G15" s="26"/>
      <c r="H15" s="27"/>
      <c r="I15" s="27"/>
      <c r="J15" s="27"/>
      <c r="K15" s="27"/>
      <c r="L15" s="28"/>
      <c r="Y15" s="29"/>
      <c r="Z15" s="2"/>
    </row>
    <row r="16" customFormat="false" ht="20.1" hidden="false" customHeight="true" outlineLevel="0" collapsed="false">
      <c r="B16" s="21"/>
      <c r="C16" s="22"/>
      <c r="D16" s="30" t="n">
        <v>9</v>
      </c>
      <c r="E16" s="31" t="s">
        <v>6</v>
      </c>
      <c r="F16" s="36" t="s">
        <v>7</v>
      </c>
      <c r="G16" s="26"/>
      <c r="H16" s="27"/>
      <c r="I16" s="27"/>
      <c r="J16" s="27"/>
      <c r="K16" s="27"/>
      <c r="L16" s="28"/>
      <c r="Y16" s="29"/>
      <c r="Z16" s="2"/>
    </row>
    <row r="17" customFormat="false" ht="20.1" hidden="false" customHeight="true" outlineLevel="0" collapsed="false">
      <c r="B17" s="21"/>
      <c r="C17" s="22"/>
      <c r="D17" s="30" t="n">
        <v>10</v>
      </c>
      <c r="E17" s="24" t="s">
        <v>6</v>
      </c>
      <c r="F17" s="25" t="s">
        <v>10</v>
      </c>
      <c r="G17" s="26"/>
      <c r="H17" s="27"/>
      <c r="I17" s="27"/>
      <c r="J17" s="27"/>
      <c r="K17" s="27"/>
      <c r="L17" s="28"/>
      <c r="Y17" s="29"/>
      <c r="Z17" s="2"/>
    </row>
    <row r="18" customFormat="false" ht="20.1" hidden="false" customHeight="true" outlineLevel="0" collapsed="false">
      <c r="B18" s="21"/>
      <c r="C18" s="22"/>
      <c r="D18" s="30" t="n">
        <v>11</v>
      </c>
      <c r="E18" s="31" t="s">
        <v>6</v>
      </c>
      <c r="F18" s="32" t="s">
        <v>10</v>
      </c>
      <c r="G18" s="26"/>
      <c r="H18" s="27"/>
      <c r="I18" s="27"/>
      <c r="J18" s="27"/>
      <c r="K18" s="27"/>
      <c r="L18" s="28"/>
      <c r="Y18" s="29"/>
      <c r="Z18" s="2"/>
    </row>
    <row r="19" customFormat="false" ht="20.1" hidden="false" customHeight="true" outlineLevel="0" collapsed="false">
      <c r="B19" s="21"/>
      <c r="C19" s="22"/>
      <c r="D19" s="30" t="n">
        <v>12</v>
      </c>
      <c r="E19" s="31" t="s">
        <v>6</v>
      </c>
      <c r="F19" s="32" t="s">
        <v>10</v>
      </c>
      <c r="G19" s="26"/>
      <c r="H19" s="27"/>
      <c r="I19" s="27"/>
      <c r="J19" s="27"/>
      <c r="K19" s="27"/>
      <c r="L19" s="28"/>
      <c r="Y19" s="29"/>
      <c r="Z19" s="2"/>
    </row>
    <row r="20" customFormat="false" ht="20.1" hidden="false" customHeight="true" outlineLevel="0" collapsed="false">
      <c r="B20" s="21"/>
      <c r="C20" s="22"/>
      <c r="D20" s="30" t="n">
        <v>13</v>
      </c>
      <c r="E20" s="31" t="s">
        <v>6</v>
      </c>
      <c r="F20" s="32" t="s">
        <v>11</v>
      </c>
      <c r="G20" s="26"/>
      <c r="H20" s="27"/>
      <c r="I20" s="27"/>
      <c r="J20" s="27"/>
      <c r="K20" s="27"/>
      <c r="L20" s="28"/>
      <c r="Y20" s="29"/>
      <c r="Z20" s="2"/>
    </row>
    <row r="21" customFormat="false" ht="20.1" hidden="false" customHeight="true" outlineLevel="0" collapsed="false">
      <c r="B21" s="21"/>
      <c r="C21" s="22"/>
      <c r="D21" s="30" t="n">
        <v>14</v>
      </c>
      <c r="E21" s="31" t="s">
        <v>6</v>
      </c>
      <c r="F21" s="32" t="s">
        <v>11</v>
      </c>
      <c r="G21" s="26"/>
      <c r="H21" s="27"/>
      <c r="I21" s="27"/>
      <c r="J21" s="27"/>
      <c r="K21" s="27"/>
      <c r="L21" s="28"/>
      <c r="Y21" s="29"/>
      <c r="Z21" s="2"/>
    </row>
    <row r="22" customFormat="false" ht="20.1" hidden="false" customHeight="true" outlineLevel="0" collapsed="false">
      <c r="B22" s="21"/>
      <c r="C22" s="22"/>
      <c r="D22" s="30" t="n">
        <v>15</v>
      </c>
      <c r="E22" s="31" t="s">
        <v>6</v>
      </c>
      <c r="F22" s="32" t="s">
        <v>11</v>
      </c>
      <c r="G22" s="26"/>
      <c r="H22" s="27"/>
      <c r="I22" s="27"/>
      <c r="J22" s="27"/>
      <c r="K22" s="27"/>
      <c r="L22" s="28"/>
      <c r="Y22" s="29"/>
      <c r="Z22" s="2"/>
    </row>
    <row r="23" customFormat="false" ht="20.1" hidden="false" customHeight="true" outlineLevel="0" collapsed="false">
      <c r="B23" s="21"/>
      <c r="C23" s="22"/>
      <c r="D23" s="30" t="n">
        <v>16</v>
      </c>
      <c r="E23" s="31" t="s">
        <v>6</v>
      </c>
      <c r="F23" s="32" t="s">
        <v>12</v>
      </c>
      <c r="G23" s="26"/>
      <c r="H23" s="27"/>
      <c r="I23" s="27"/>
      <c r="J23" s="27"/>
      <c r="K23" s="27"/>
      <c r="L23" s="28"/>
      <c r="Y23" s="29"/>
      <c r="Z23" s="2"/>
    </row>
    <row r="24" customFormat="false" ht="20.1" hidden="false" customHeight="true" outlineLevel="0" collapsed="false">
      <c r="B24" s="21"/>
      <c r="C24" s="22"/>
      <c r="D24" s="30" t="n">
        <v>17</v>
      </c>
      <c r="E24" s="31" t="s">
        <v>6</v>
      </c>
      <c r="F24" s="32" t="s">
        <v>12</v>
      </c>
      <c r="G24" s="26"/>
      <c r="H24" s="27"/>
      <c r="I24" s="27"/>
      <c r="J24" s="27"/>
      <c r="K24" s="27"/>
      <c r="L24" s="28"/>
      <c r="Y24" s="34"/>
      <c r="Z24" s="2"/>
    </row>
    <row r="25" customFormat="false" ht="20.1" hidden="false" customHeight="true" outlineLevel="0" collapsed="false">
      <c r="B25" s="37"/>
      <c r="C25" s="22"/>
      <c r="D25" s="38" t="n">
        <v>18</v>
      </c>
      <c r="E25" s="31" t="s">
        <v>6</v>
      </c>
      <c r="F25" s="36" t="s">
        <v>8</v>
      </c>
      <c r="G25" s="26"/>
      <c r="H25" s="27"/>
      <c r="I25" s="27"/>
      <c r="J25" s="27"/>
      <c r="K25" s="27"/>
      <c r="L25" s="28"/>
      <c r="Y25" s="39"/>
    </row>
    <row r="26" customFormat="false" ht="5.1" hidden="false" customHeight="true" outlineLevel="0" collapsed="false">
      <c r="B26" s="40"/>
      <c r="C26" s="2"/>
      <c r="D26" s="41"/>
      <c r="E26" s="2"/>
      <c r="F26" s="2"/>
      <c r="G26" s="42"/>
      <c r="H26" s="42"/>
      <c r="I26" s="42"/>
      <c r="J26" s="42"/>
      <c r="K26" s="42"/>
      <c r="L26" s="28"/>
      <c r="Y26" s="34"/>
    </row>
    <row r="27" customFormat="false" ht="20.1" hidden="false" customHeight="true" outlineLevel="0" collapsed="false">
      <c r="B27" s="37"/>
      <c r="C27" s="22" t="s">
        <v>13</v>
      </c>
      <c r="D27" s="23" t="n">
        <v>1</v>
      </c>
      <c r="E27" s="24" t="s">
        <v>14</v>
      </c>
      <c r="F27" s="25" t="s">
        <v>15</v>
      </c>
      <c r="G27" s="26"/>
      <c r="H27" s="27"/>
      <c r="I27" s="27"/>
      <c r="J27" s="27"/>
      <c r="K27" s="27"/>
      <c r="L27" s="28"/>
    </row>
    <row r="28" customFormat="false" ht="20.1" hidden="false" customHeight="true" outlineLevel="0" collapsed="false">
      <c r="B28" s="43"/>
      <c r="C28" s="22"/>
      <c r="D28" s="30" t="n">
        <v>2</v>
      </c>
      <c r="E28" s="31" t="s">
        <v>14</v>
      </c>
      <c r="F28" s="32" t="s">
        <v>15</v>
      </c>
      <c r="G28" s="26"/>
      <c r="H28" s="27"/>
      <c r="I28" s="27"/>
      <c r="J28" s="27"/>
      <c r="K28" s="27"/>
      <c r="L28" s="28"/>
    </row>
    <row r="29" customFormat="false" ht="20.1" hidden="false" customHeight="true" outlineLevel="0" collapsed="false">
      <c r="B29" s="43"/>
      <c r="C29" s="22"/>
      <c r="D29" s="30" t="n">
        <v>3</v>
      </c>
      <c r="E29" s="31" t="s">
        <v>14</v>
      </c>
      <c r="F29" s="32" t="s">
        <v>15</v>
      </c>
      <c r="G29" s="26"/>
      <c r="H29" s="27"/>
      <c r="I29" s="27"/>
      <c r="J29" s="27"/>
      <c r="K29" s="27"/>
      <c r="L29" s="28"/>
    </row>
    <row r="30" customFormat="false" ht="20.1" hidden="false" customHeight="true" outlineLevel="0" collapsed="false">
      <c r="B30" s="43"/>
      <c r="C30" s="22"/>
      <c r="D30" s="30" t="n">
        <v>4</v>
      </c>
      <c r="E30" s="31" t="s">
        <v>14</v>
      </c>
      <c r="F30" s="32" t="s">
        <v>16</v>
      </c>
      <c r="G30" s="26"/>
      <c r="H30" s="27"/>
      <c r="I30" s="27"/>
      <c r="J30" s="27"/>
      <c r="K30" s="27"/>
      <c r="L30" s="28"/>
    </row>
    <row r="31" customFormat="false" ht="20.1" hidden="false" customHeight="true" outlineLevel="0" collapsed="false">
      <c r="B31" s="43"/>
      <c r="C31" s="22"/>
      <c r="D31" s="30" t="n">
        <v>5</v>
      </c>
      <c r="E31" s="31" t="s">
        <v>14</v>
      </c>
      <c r="F31" s="32" t="s">
        <v>17</v>
      </c>
      <c r="G31" s="26"/>
      <c r="H31" s="27"/>
      <c r="I31" s="27"/>
      <c r="J31" s="27"/>
      <c r="K31" s="27"/>
      <c r="L31" s="28"/>
    </row>
    <row r="32" customFormat="false" ht="20.1" hidden="false" customHeight="true" outlineLevel="0" collapsed="false">
      <c r="B32" s="43"/>
      <c r="C32" s="22"/>
      <c r="D32" s="30" t="n">
        <v>6</v>
      </c>
      <c r="E32" s="31" t="s">
        <v>14</v>
      </c>
      <c r="F32" s="32" t="s">
        <v>17</v>
      </c>
      <c r="G32" s="26"/>
      <c r="H32" s="27"/>
      <c r="I32" s="27"/>
      <c r="J32" s="27"/>
      <c r="K32" s="27"/>
      <c r="L32" s="28"/>
    </row>
    <row r="33" customFormat="false" ht="20.1" hidden="false" customHeight="true" outlineLevel="0" collapsed="false">
      <c r="B33" s="43"/>
      <c r="C33" s="22"/>
      <c r="D33" s="30" t="n">
        <v>7</v>
      </c>
      <c r="E33" s="31" t="s">
        <v>14</v>
      </c>
      <c r="F33" s="32" t="s">
        <v>18</v>
      </c>
      <c r="G33" s="26"/>
      <c r="H33" s="27"/>
      <c r="I33" s="27"/>
      <c r="J33" s="27"/>
      <c r="K33" s="27"/>
      <c r="L33" s="28"/>
    </row>
    <row r="34" customFormat="false" ht="20.1" hidden="false" customHeight="true" outlineLevel="0" collapsed="false">
      <c r="B34" s="43"/>
      <c r="C34" s="22"/>
      <c r="D34" s="30" t="n">
        <v>8</v>
      </c>
      <c r="E34" s="31" t="s">
        <v>14</v>
      </c>
      <c r="F34" s="32" t="s">
        <v>18</v>
      </c>
      <c r="G34" s="26"/>
      <c r="H34" s="27"/>
      <c r="I34" s="27"/>
      <c r="J34" s="27"/>
      <c r="K34" s="27"/>
      <c r="L34" s="28"/>
    </row>
    <row r="35" customFormat="false" ht="20.1" hidden="false" customHeight="true" outlineLevel="0" collapsed="false">
      <c r="B35" s="43"/>
      <c r="C35" s="22"/>
      <c r="D35" s="30" t="n">
        <v>9</v>
      </c>
      <c r="E35" s="31" t="s">
        <v>14</v>
      </c>
      <c r="F35" s="36" t="s">
        <v>18</v>
      </c>
      <c r="G35" s="26"/>
      <c r="H35" s="27"/>
      <c r="I35" s="27"/>
      <c r="J35" s="27"/>
      <c r="K35" s="27"/>
      <c r="L35" s="28"/>
    </row>
    <row r="36" customFormat="false" ht="20.1" hidden="false" customHeight="true" outlineLevel="0" collapsed="false">
      <c r="B36" s="43"/>
      <c r="C36" s="22"/>
      <c r="D36" s="30" t="n">
        <v>10</v>
      </c>
      <c r="E36" s="24" t="s">
        <v>14</v>
      </c>
      <c r="F36" s="25" t="s">
        <v>19</v>
      </c>
      <c r="G36" s="26"/>
      <c r="H36" s="27"/>
      <c r="I36" s="27"/>
      <c r="J36" s="27"/>
      <c r="K36" s="27"/>
      <c r="L36" s="28"/>
    </row>
    <row r="37" customFormat="false" ht="20.1" hidden="false" customHeight="true" outlineLevel="0" collapsed="false">
      <c r="B37" s="43"/>
      <c r="C37" s="22"/>
      <c r="D37" s="30" t="n">
        <v>11</v>
      </c>
      <c r="E37" s="31" t="s">
        <v>14</v>
      </c>
      <c r="F37" s="32" t="s">
        <v>19</v>
      </c>
      <c r="G37" s="26"/>
      <c r="H37" s="27"/>
      <c r="I37" s="27"/>
      <c r="J37" s="27"/>
      <c r="K37" s="27"/>
      <c r="L37" s="28"/>
    </row>
    <row r="38" customFormat="false" ht="20.1" hidden="false" customHeight="true" outlineLevel="0" collapsed="false">
      <c r="B38" s="43"/>
      <c r="C38" s="22"/>
      <c r="D38" s="30" t="n">
        <v>12</v>
      </c>
      <c r="E38" s="31" t="s">
        <v>14</v>
      </c>
      <c r="F38" s="32" t="s">
        <v>19</v>
      </c>
      <c r="G38" s="26"/>
      <c r="H38" s="27"/>
      <c r="I38" s="27"/>
      <c r="J38" s="27"/>
      <c r="K38" s="27"/>
      <c r="L38" s="28"/>
    </row>
    <row r="39" customFormat="false" ht="20.1" hidden="false" customHeight="true" outlineLevel="0" collapsed="false">
      <c r="B39" s="43"/>
      <c r="C39" s="22"/>
      <c r="D39" s="30" t="n">
        <v>13</v>
      </c>
      <c r="E39" s="31" t="s">
        <v>14</v>
      </c>
      <c r="F39" s="32" t="s">
        <v>19</v>
      </c>
      <c r="G39" s="26"/>
      <c r="H39" s="27"/>
      <c r="I39" s="27"/>
      <c r="J39" s="27"/>
      <c r="K39" s="27"/>
      <c r="L39" s="28"/>
    </row>
    <row r="40" customFormat="false" ht="20.1" hidden="false" customHeight="true" outlineLevel="0" collapsed="false">
      <c r="B40" s="43"/>
      <c r="C40" s="22"/>
      <c r="D40" s="30" t="n">
        <v>14</v>
      </c>
      <c r="E40" s="31" t="s">
        <v>14</v>
      </c>
      <c r="F40" s="32" t="s">
        <v>20</v>
      </c>
      <c r="G40" s="26"/>
      <c r="H40" s="27"/>
      <c r="I40" s="27"/>
      <c r="J40" s="27"/>
      <c r="K40" s="27"/>
      <c r="L40" s="28"/>
    </row>
    <row r="41" customFormat="false" ht="20.1" hidden="false" customHeight="true" outlineLevel="0" collapsed="false">
      <c r="B41" s="43"/>
      <c r="C41" s="22"/>
      <c r="D41" s="30" t="n">
        <v>15</v>
      </c>
      <c r="E41" s="31" t="s">
        <v>14</v>
      </c>
      <c r="F41" s="32" t="s">
        <v>15</v>
      </c>
      <c r="G41" s="26"/>
      <c r="H41" s="27"/>
      <c r="I41" s="27"/>
      <c r="J41" s="27"/>
      <c r="K41" s="27"/>
      <c r="L41" s="28"/>
    </row>
    <row r="42" customFormat="false" ht="20.1" hidden="false" customHeight="true" outlineLevel="0" collapsed="false">
      <c r="B42" s="43"/>
      <c r="C42" s="22"/>
      <c r="D42" s="30" t="n">
        <v>16</v>
      </c>
      <c r="E42" s="31" t="s">
        <v>14</v>
      </c>
      <c r="F42" s="32" t="s">
        <v>15</v>
      </c>
      <c r="G42" s="26"/>
      <c r="H42" s="27"/>
      <c r="I42" s="27"/>
      <c r="J42" s="27"/>
      <c r="K42" s="27"/>
      <c r="L42" s="28"/>
    </row>
    <row r="43" customFormat="false" ht="20.1" hidden="false" customHeight="true" outlineLevel="0" collapsed="false">
      <c r="B43" s="43"/>
      <c r="C43" s="22"/>
      <c r="D43" s="30" t="n">
        <v>17</v>
      </c>
      <c r="E43" s="31" t="s">
        <v>14</v>
      </c>
      <c r="F43" s="32" t="s">
        <v>15</v>
      </c>
      <c r="G43" s="26"/>
      <c r="H43" s="27"/>
      <c r="I43" s="27"/>
      <c r="J43" s="27"/>
      <c r="K43" s="27"/>
      <c r="L43" s="28"/>
    </row>
    <row r="44" customFormat="false" ht="20.1" hidden="false" customHeight="true" outlineLevel="0" collapsed="false">
      <c r="B44" s="43"/>
      <c r="C44" s="22"/>
      <c r="D44" s="38" t="n">
        <v>18</v>
      </c>
      <c r="E44" s="31" t="s">
        <v>14</v>
      </c>
      <c r="F44" s="36" t="s">
        <v>15</v>
      </c>
      <c r="G44" s="26"/>
      <c r="H44" s="27"/>
      <c r="I44" s="27"/>
      <c r="J44" s="27"/>
      <c r="K44" s="27"/>
      <c r="L44" s="28"/>
      <c r="Q44" s="7"/>
      <c r="R44" s="7"/>
    </row>
    <row r="45" customFormat="false" ht="5.1" hidden="false" customHeight="true" outlineLevel="0" collapsed="false">
      <c r="B45" s="43"/>
      <c r="C45" s="2"/>
      <c r="D45" s="41"/>
      <c r="E45" s="44"/>
      <c r="F45" s="44"/>
      <c r="G45" s="42"/>
      <c r="H45" s="42"/>
      <c r="I45" s="42"/>
      <c r="J45" s="42"/>
      <c r="K45" s="42"/>
      <c r="L45" s="28"/>
      <c r="N45" s="45"/>
      <c r="O45" s="46" t="s">
        <v>21</v>
      </c>
      <c r="P45" s="10"/>
      <c r="Q45" s="10"/>
      <c r="R45" s="12" t="s">
        <v>22</v>
      </c>
      <c r="S45" s="12" t="s">
        <v>0</v>
      </c>
      <c r="T45" s="12" t="s">
        <v>1</v>
      </c>
      <c r="U45" s="12" t="s">
        <v>2</v>
      </c>
      <c r="V45" s="12" t="s">
        <v>3</v>
      </c>
      <c r="W45" s="12" t="s">
        <v>4</v>
      </c>
      <c r="X45" s="47"/>
    </row>
    <row r="46" customFormat="false" ht="20.1" hidden="false" customHeight="true" outlineLevel="0" collapsed="false">
      <c r="B46" s="43"/>
      <c r="C46" s="22" t="s">
        <v>23</v>
      </c>
      <c r="D46" s="23" t="n">
        <v>1</v>
      </c>
      <c r="E46" s="24" t="s">
        <v>14</v>
      </c>
      <c r="F46" s="25" t="s">
        <v>17</v>
      </c>
      <c r="G46" s="26"/>
      <c r="H46" s="27"/>
      <c r="I46" s="27"/>
      <c r="J46" s="27"/>
      <c r="K46" s="27"/>
      <c r="L46" s="28"/>
      <c r="N46" s="48"/>
      <c r="O46" s="46"/>
      <c r="P46" s="16"/>
      <c r="Q46" s="16"/>
      <c r="R46" s="12"/>
      <c r="S46" s="12"/>
      <c r="T46" s="12"/>
      <c r="U46" s="12"/>
      <c r="V46" s="12"/>
      <c r="W46" s="12"/>
      <c r="X46" s="28"/>
    </row>
    <row r="47" customFormat="false" ht="20.1" hidden="false" customHeight="true" outlineLevel="0" collapsed="false">
      <c r="B47" s="43"/>
      <c r="C47" s="22"/>
      <c r="D47" s="30" t="n">
        <v>2</v>
      </c>
      <c r="E47" s="31" t="s">
        <v>14</v>
      </c>
      <c r="F47" s="32" t="s">
        <v>24</v>
      </c>
      <c r="G47" s="26"/>
      <c r="H47" s="27"/>
      <c r="I47" s="27"/>
      <c r="J47" s="27"/>
      <c r="K47" s="27"/>
      <c r="L47" s="28"/>
      <c r="N47" s="48"/>
      <c r="O47" s="46"/>
      <c r="P47" s="16"/>
      <c r="Q47" s="16"/>
      <c r="R47" s="12"/>
      <c r="S47" s="12"/>
      <c r="T47" s="12"/>
      <c r="U47" s="12"/>
      <c r="V47" s="12"/>
      <c r="W47" s="12"/>
      <c r="X47" s="49"/>
    </row>
    <row r="48" customFormat="false" ht="20.1" hidden="false" customHeight="true" outlineLevel="0" collapsed="false">
      <c r="B48" s="43"/>
      <c r="C48" s="22"/>
      <c r="D48" s="30" t="n">
        <v>3</v>
      </c>
      <c r="E48" s="31" t="s">
        <v>14</v>
      </c>
      <c r="F48" s="32" t="s">
        <v>24</v>
      </c>
      <c r="G48" s="26"/>
      <c r="H48" s="27"/>
      <c r="I48" s="27"/>
      <c r="J48" s="27"/>
      <c r="K48" s="27"/>
      <c r="L48" s="28"/>
      <c r="N48" s="48"/>
      <c r="O48" s="46"/>
      <c r="P48" s="16"/>
      <c r="Q48" s="16"/>
      <c r="R48" s="12"/>
      <c r="S48" s="12"/>
      <c r="T48" s="12"/>
      <c r="U48" s="12"/>
      <c r="V48" s="12"/>
      <c r="W48" s="12"/>
      <c r="X48" s="50"/>
    </row>
    <row r="49" customFormat="false" ht="20.1" hidden="false" customHeight="true" outlineLevel="0" collapsed="false">
      <c r="B49" s="43"/>
      <c r="C49" s="22"/>
      <c r="D49" s="30" t="n">
        <v>4</v>
      </c>
      <c r="E49" s="31" t="s">
        <v>14</v>
      </c>
      <c r="F49" s="32" t="s">
        <v>24</v>
      </c>
      <c r="G49" s="26"/>
      <c r="H49" s="27"/>
      <c r="I49" s="27"/>
      <c r="J49" s="27"/>
      <c r="K49" s="27"/>
      <c r="L49" s="28"/>
      <c r="N49" s="48"/>
      <c r="O49" s="46"/>
      <c r="P49" s="16"/>
      <c r="Q49" s="16"/>
      <c r="R49" s="12"/>
      <c r="S49" s="12"/>
      <c r="T49" s="12"/>
      <c r="U49" s="12"/>
      <c r="V49" s="12"/>
      <c r="W49" s="12"/>
      <c r="X49" s="50"/>
    </row>
    <row r="50" customFormat="false" ht="20.1" hidden="false" customHeight="true" outlineLevel="0" collapsed="false">
      <c r="B50" s="43"/>
      <c r="C50" s="22"/>
      <c r="D50" s="30" t="n">
        <v>5</v>
      </c>
      <c r="E50" s="31" t="s">
        <v>14</v>
      </c>
      <c r="F50" s="32" t="s">
        <v>17</v>
      </c>
      <c r="G50" s="26"/>
      <c r="H50" s="27"/>
      <c r="I50" s="27"/>
      <c r="J50" s="27"/>
      <c r="K50" s="27"/>
      <c r="L50" s="28"/>
      <c r="N50" s="43"/>
      <c r="O50" s="51" t="n">
        <v>491</v>
      </c>
      <c r="P50" s="24" t="s">
        <v>6</v>
      </c>
      <c r="Q50" s="25" t="s">
        <v>8</v>
      </c>
      <c r="R50" s="52" t="str">
        <f aca="false">IF(SUMPRODUCT($G$8:$K$68*($G$2:$K$2=R$45)*($F$8:$F$68&amp;$E$8:$E$68=$Q50&amp;$P50)),SUMPRODUCT($G$8:$K$68*($G$2:$K$2=R$45)*($F$8:$F$68&amp;$E$8:$E$68=$Q50&amp;$P50)),"")</f>
        <v/>
      </c>
      <c r="S50" s="53" t="str">
        <f aca="false">IF(SUMPRODUCT($G$8:$K$68*($G$2:$K$2=S$45)*($F$8:$F$68&amp;$E$8:$E$68=$Q50&amp;$P50)),SUMPRODUCT($G$8:$K$68*($G$2:$K$2=S$45)*($F$8:$F$68&amp;$E$8:$E$68=$Q50&amp;$P50)),"")</f>
        <v/>
      </c>
      <c r="T50" s="54" t="str">
        <f aca="false">IF(SUMPRODUCT($G$8:$K$68*($G$2:$K$2=T$45)*($F$8:$F$68&amp;$E$8:$E$68=$Q50&amp;$P50)),SUMPRODUCT($G$8:$K$68*($G$2:$K$2=T$45)*($F$8:$F$68&amp;$E$8:$E$68=$Q50&amp;$P50)),"")</f>
        <v/>
      </c>
      <c r="U50" s="54" t="str">
        <f aca="false">IF(SUMPRODUCT($G$8:$K$68*($G$2:$K$2=U$45)*($F$8:$F$68&amp;$E$8:$E$68=$Q50&amp;$P50)),SUMPRODUCT($G$8:$K$68*($G$2:$K$2=U$45)*($F$8:$F$68&amp;$E$8:$E$68=$Q50&amp;$P50)),"")</f>
        <v/>
      </c>
      <c r="V50" s="54" t="str">
        <f aca="false">IF(SUMPRODUCT($G$8:$K$68*($G$2:$K$2=V$45)*($F$8:$F$68&amp;$E$8:$E$68=$Q50&amp;$P50)),SUMPRODUCT($G$8:$K$68*($G$2:$K$2=V$45)*($F$8:$F$68&amp;$E$8:$E$68=$Q50&amp;$P50)),"")</f>
        <v/>
      </c>
      <c r="W50" s="54" t="str">
        <f aca="false">IF(SUMPRODUCT($G$8:$K$68*($G$2:$K$2=W$45)*($F$8:$F$68&amp;$E$8:$E$68=$Q50&amp;$P50)),SUMPRODUCT($G$8:$K$68*($G$2:$K$2=W$45)*($F$8:$F$68&amp;$E$8:$E$68=$Q50&amp;$P50)),"")</f>
        <v/>
      </c>
      <c r="X50" s="50"/>
    </row>
    <row r="51" customFormat="false" ht="20.1" hidden="false" customHeight="true" outlineLevel="0" collapsed="false">
      <c r="B51" s="43"/>
      <c r="C51" s="22"/>
      <c r="D51" s="30" t="n">
        <v>6</v>
      </c>
      <c r="E51" s="31" t="s">
        <v>14</v>
      </c>
      <c r="F51" s="32" t="s">
        <v>10</v>
      </c>
      <c r="G51" s="26"/>
      <c r="H51" s="27"/>
      <c r="I51" s="27"/>
      <c r="J51" s="27"/>
      <c r="K51" s="27"/>
      <c r="L51" s="28"/>
      <c r="N51" s="43"/>
      <c r="O51" s="51" t="n">
        <v>622</v>
      </c>
      <c r="P51" s="31" t="s">
        <v>6</v>
      </c>
      <c r="Q51" s="32" t="s">
        <v>9</v>
      </c>
      <c r="R51" s="52" t="str">
        <f aca="false">IF(SUMPRODUCT($G$8:$K$68*($G$2:$K$2=R$45)*($F$8:$F$68&amp;$E$8:$E$68=$Q51&amp;$P51)),SUMPRODUCT($G$8:$K$68*($G$2:$K$2=R$45)*($F$8:$F$68&amp;$E$8:$E$68=$Q51&amp;$P51)),"")</f>
        <v/>
      </c>
      <c r="S51" s="53" t="str">
        <f aca="false">IF(SUMPRODUCT($G$8:$K$68*($G$2:$K$2=S$45)*($F$8:$F$68&amp;$E$8:$E$68=$Q51&amp;$P51)),SUMPRODUCT($G$8:$K$68*($G$2:$K$2=S$45)*($F$8:$F$68&amp;$E$8:$E$68=$Q51&amp;$P51)),"")</f>
        <v/>
      </c>
      <c r="T51" s="54" t="str">
        <f aca="false">IF(SUMPRODUCT($G$8:$K$68*($G$2:$K$2=T$45)*($F$8:$F$68&amp;$E$8:$E$68=$Q51&amp;$P51)),SUMPRODUCT($G$8:$K$68*($G$2:$K$2=T$45)*($F$8:$F$68&amp;$E$8:$E$68=$Q51&amp;$P51)),"")</f>
        <v/>
      </c>
      <c r="U51" s="54" t="str">
        <f aca="false">IF(SUMPRODUCT($G$8:$K$68*($G$2:$K$2=U$45)*($F$8:$F$68&amp;$E$8:$E$68=$Q51&amp;$P51)),SUMPRODUCT($G$8:$K$68*($G$2:$K$2=U$45)*($F$8:$F$68&amp;$E$8:$E$68=$Q51&amp;$P51)),"")</f>
        <v/>
      </c>
      <c r="V51" s="54" t="str">
        <f aca="false">IF(SUMPRODUCT($G$8:$K$68*($G$2:$K$2=V$45)*($F$8:$F$68&amp;$E$8:$E$68=$Q51&amp;$P51)),SUMPRODUCT($G$8:$K$68*($G$2:$K$2=V$45)*($F$8:$F$68&amp;$E$8:$E$68=$Q51&amp;$P51)),"")</f>
        <v/>
      </c>
      <c r="W51" s="54" t="str">
        <f aca="false">IF(SUMPRODUCT($G$8:$K$68*($G$2:$K$2=W$45)*($F$8:$F$68&amp;$E$8:$E$68=$Q51&amp;$P51)),SUMPRODUCT($G$8:$K$68*($G$2:$K$2=W$45)*($F$8:$F$68&amp;$E$8:$E$68=$Q51&amp;$P51)),"")</f>
        <v/>
      </c>
      <c r="X51" s="50"/>
    </row>
    <row r="52" customFormat="false" ht="20.1" hidden="false" customHeight="true" outlineLevel="0" collapsed="false">
      <c r="B52" s="43"/>
      <c r="C52" s="22"/>
      <c r="D52" s="30" t="n">
        <v>7</v>
      </c>
      <c r="E52" s="31"/>
      <c r="F52" s="32"/>
      <c r="G52" s="26"/>
      <c r="H52" s="27"/>
      <c r="I52" s="27"/>
      <c r="J52" s="27"/>
      <c r="K52" s="27"/>
      <c r="L52" s="28"/>
      <c r="N52" s="43"/>
      <c r="O52" s="51" t="n">
        <v>438</v>
      </c>
      <c r="P52" s="31" t="s">
        <v>6</v>
      </c>
      <c r="Q52" s="32" t="s">
        <v>10</v>
      </c>
      <c r="R52" s="52" t="str">
        <f aca="false">IF(SUMPRODUCT($G$8:$K$68*($G$2:$K$2=R$45)*($F$8:$F$68&amp;$E$8:$E$68=$Q52&amp;$P52)),SUMPRODUCT($G$8:$K$68*($G$2:$K$2=R$45)*($F$8:$F$68&amp;$E$8:$E$68=$Q52&amp;$P52)),"")</f>
        <v/>
      </c>
      <c r="S52" s="53" t="str">
        <f aca="false">IF(SUMPRODUCT($G$8:$K$68*($G$2:$K$2=S$45)*($F$8:$F$68&amp;$E$8:$E$68=$Q52&amp;$P52)),SUMPRODUCT($G$8:$K$68*($G$2:$K$2=S$45)*($F$8:$F$68&amp;$E$8:$E$68=$Q52&amp;$P52)),"")</f>
        <v/>
      </c>
      <c r="T52" s="54" t="str">
        <f aca="false">IF(SUMPRODUCT($G$8:$K$68*($G$2:$K$2=T$45)*($F$8:$F$68&amp;$E$8:$E$68=$Q52&amp;$P52)),SUMPRODUCT($G$8:$K$68*($G$2:$K$2=T$45)*($F$8:$F$68&amp;$E$8:$E$68=$Q52&amp;$P52)),"")</f>
        <v/>
      </c>
      <c r="U52" s="54" t="str">
        <f aca="false">IF(SUMPRODUCT($G$8:$K$68*($G$2:$K$2=U$45)*($F$8:$F$68&amp;$E$8:$E$68=$Q52&amp;$P52)),SUMPRODUCT($G$8:$K$68*($G$2:$K$2=U$45)*($F$8:$F$68&amp;$E$8:$E$68=$Q52&amp;$P52)),"")</f>
        <v/>
      </c>
      <c r="V52" s="54" t="str">
        <f aca="false">IF(SUMPRODUCT($G$8:$K$68*($G$2:$K$2=V$45)*($F$8:$F$68&amp;$E$8:$E$68=$Q52&amp;$P52)),SUMPRODUCT($G$8:$K$68*($G$2:$K$2=V$45)*($F$8:$F$68&amp;$E$8:$E$68=$Q52&amp;$P52)),"")</f>
        <v/>
      </c>
      <c r="W52" s="54" t="str">
        <f aca="false">IF(SUMPRODUCT($G$8:$K$68*($G$2:$K$2=W$45)*($F$8:$F$68&amp;$E$8:$E$68=$Q52&amp;$P52)),SUMPRODUCT($G$8:$K$68*($G$2:$K$2=W$45)*($F$8:$F$68&amp;$E$8:$E$68=$Q52&amp;$P52)),"")</f>
        <v/>
      </c>
      <c r="X52" s="50"/>
    </row>
    <row r="53" customFormat="false" ht="20.1" hidden="false" customHeight="true" outlineLevel="0" collapsed="false">
      <c r="B53" s="43"/>
      <c r="C53" s="22"/>
      <c r="D53" s="30" t="n">
        <v>8</v>
      </c>
      <c r="E53" s="31"/>
      <c r="F53" s="32"/>
      <c r="G53" s="26"/>
      <c r="H53" s="27"/>
      <c r="I53" s="27"/>
      <c r="J53" s="27"/>
      <c r="K53" s="27"/>
      <c r="L53" s="28"/>
      <c r="N53" s="43"/>
      <c r="O53" s="51" t="n">
        <v>190</v>
      </c>
      <c r="P53" s="31" t="s">
        <v>6</v>
      </c>
      <c r="Q53" s="32" t="s">
        <v>11</v>
      </c>
      <c r="R53" s="52" t="str">
        <f aca="false">IF(SUMPRODUCT($G$8:$K$68*($G$2:$K$2=R$45)*($F$8:$F$68&amp;$E$8:$E$68=$Q53&amp;$P53)),SUMPRODUCT($G$8:$K$68*($G$2:$K$2=R$45)*($F$8:$F$68&amp;$E$8:$E$68=$Q53&amp;$P53)),"")</f>
        <v/>
      </c>
      <c r="S53" s="53" t="str">
        <f aca="false">IF(SUMPRODUCT($G$8:$K$68*($G$2:$K$2=S$45)*($F$8:$F$68&amp;$E$8:$E$68=$Q53&amp;$P53)),SUMPRODUCT($G$8:$K$68*($G$2:$K$2=S$45)*($F$8:$F$68&amp;$E$8:$E$68=$Q53&amp;$P53)),"")</f>
        <v/>
      </c>
      <c r="T53" s="54" t="str">
        <f aca="false">IF(SUMPRODUCT($G$8:$K$68*($G$2:$K$2=T$45)*($F$8:$F$68&amp;$E$8:$E$68=$Q53&amp;$P53)),SUMPRODUCT($G$8:$K$68*($G$2:$K$2=T$45)*($F$8:$F$68&amp;$E$8:$E$68=$Q53&amp;$P53)),"")</f>
        <v/>
      </c>
      <c r="U53" s="54" t="str">
        <f aca="false">IF(SUMPRODUCT($G$8:$K$68*($G$2:$K$2=U$45)*($F$8:$F$68&amp;$E$8:$E$68=$Q53&amp;$P53)),SUMPRODUCT($G$8:$K$68*($G$2:$K$2=U$45)*($F$8:$F$68&amp;$E$8:$E$68=$Q53&amp;$P53)),"")</f>
        <v/>
      </c>
      <c r="V53" s="54" t="str">
        <f aca="false">IF(SUMPRODUCT($G$8:$K$68*($G$2:$K$2=V$45)*($F$8:$F$68&amp;$E$8:$E$68=$Q53&amp;$P53)),SUMPRODUCT($G$8:$K$68*($G$2:$K$2=V$45)*($F$8:$F$68&amp;$E$8:$E$68=$Q53&amp;$P53)),"")</f>
        <v/>
      </c>
      <c r="W53" s="54" t="str">
        <f aca="false">IF(SUMPRODUCT($G$8:$K$68*($G$2:$K$2=W$45)*($F$8:$F$68&amp;$E$8:$E$68=$Q53&amp;$P53)),SUMPRODUCT($G$8:$K$68*($G$2:$K$2=W$45)*($F$8:$F$68&amp;$E$8:$E$68=$Q53&amp;$P53)),"")</f>
        <v/>
      </c>
      <c r="X53" s="55"/>
    </row>
    <row r="54" customFormat="false" ht="20.1" hidden="false" customHeight="true" outlineLevel="0" collapsed="false">
      <c r="B54" s="43"/>
      <c r="C54" s="22"/>
      <c r="D54" s="30" t="n">
        <v>9</v>
      </c>
      <c r="E54" s="56"/>
      <c r="F54" s="36"/>
      <c r="G54" s="26"/>
      <c r="H54" s="27"/>
      <c r="I54" s="27"/>
      <c r="J54" s="27"/>
      <c r="K54" s="27"/>
      <c r="L54" s="28"/>
      <c r="N54" s="43"/>
      <c r="O54" s="51" t="n">
        <v>816</v>
      </c>
      <c r="P54" s="31" t="s">
        <v>6</v>
      </c>
      <c r="Q54" s="32" t="s">
        <v>12</v>
      </c>
      <c r="R54" s="52" t="str">
        <f aca="false">IF(SUMPRODUCT($G$8:$K$68*($G$2:$K$2=R$45)*($F$8:$F$68&amp;$E$8:$E$68=$Q54&amp;$P54)),SUMPRODUCT($G$8:$K$68*($G$2:$K$2=R$45)*($F$8:$F$68&amp;$E$8:$E$68=$Q54&amp;$P54)),"")</f>
        <v/>
      </c>
      <c r="S54" s="53" t="str">
        <f aca="false">IF(SUMPRODUCT($G$8:$K$68*($G$2:$K$2=S$45)*($F$8:$F$68&amp;$E$8:$E$68=$Q54&amp;$P54)),SUMPRODUCT($G$8:$K$68*($G$2:$K$2=S$45)*($F$8:$F$68&amp;$E$8:$E$68=$Q54&amp;$P54)),"")</f>
        <v/>
      </c>
      <c r="T54" s="54" t="str">
        <f aca="false">IF(SUMPRODUCT($G$8:$K$68*($G$2:$K$2=T$45)*($F$8:$F$68&amp;$E$8:$E$68=$Q54&amp;$P54)),SUMPRODUCT($G$8:$K$68*($G$2:$K$2=T$45)*($F$8:$F$68&amp;$E$8:$E$68=$Q54&amp;$P54)),"")</f>
        <v/>
      </c>
      <c r="U54" s="54" t="str">
        <f aca="false">IF(SUMPRODUCT($G$8:$K$68*($G$2:$K$2=U$45)*($F$8:$F$68&amp;$E$8:$E$68=$Q54&amp;$P54)),SUMPRODUCT($G$8:$K$68*($G$2:$K$2=U$45)*($F$8:$F$68&amp;$E$8:$E$68=$Q54&amp;$P54)),"")</f>
        <v/>
      </c>
      <c r="V54" s="54" t="str">
        <f aca="false">IF(SUMPRODUCT($G$8:$K$68*($G$2:$K$2=V$45)*($F$8:$F$68&amp;$E$8:$E$68=$Q54&amp;$P54)),SUMPRODUCT($G$8:$K$68*($G$2:$K$2=V$45)*($F$8:$F$68&amp;$E$8:$E$68=$Q54&amp;$P54)),"")</f>
        <v/>
      </c>
      <c r="W54" s="54" t="str">
        <f aca="false">IF(SUMPRODUCT($G$8:$K$68*($G$2:$K$2=W$45)*($F$8:$F$68&amp;$E$8:$E$68=$Q54&amp;$P54)),SUMPRODUCT($G$8:$K$68*($G$2:$K$2=W$45)*($F$8:$F$68&amp;$E$8:$E$68=$Q54&amp;$P54)),"")</f>
        <v/>
      </c>
      <c r="X54" s="55"/>
    </row>
    <row r="55" customFormat="false" ht="20.1" hidden="false" customHeight="true" outlineLevel="0" collapsed="false">
      <c r="B55" s="43"/>
      <c r="C55" s="22"/>
      <c r="D55" s="30" t="n">
        <v>10</v>
      </c>
      <c r="E55" s="24"/>
      <c r="F55" s="25"/>
      <c r="G55" s="26"/>
      <c r="H55" s="27"/>
      <c r="I55" s="27"/>
      <c r="J55" s="27"/>
      <c r="K55" s="27"/>
      <c r="L55" s="28"/>
      <c r="N55" s="43"/>
      <c r="O55" s="51" t="n">
        <v>438</v>
      </c>
      <c r="P55" s="31" t="s">
        <v>6</v>
      </c>
      <c r="Q55" s="32" t="s">
        <v>7</v>
      </c>
      <c r="R55" s="52" t="str">
        <f aca="false">IF(SUMPRODUCT($G$8:$K$68*($G$2:$K$2=R$45)*($F$8:$F$68&amp;$E$8:$E$68=$Q55&amp;$P55)),SUMPRODUCT($G$8:$K$68*($G$2:$K$2=R$45)*($F$8:$F$68&amp;$E$8:$E$68=$Q55&amp;$P55)),"")</f>
        <v/>
      </c>
      <c r="S55" s="53" t="str">
        <f aca="false">IF(SUMPRODUCT($G$8:$K$68*($G$2:$K$2=S$45)*($F$8:$F$68&amp;$E$8:$E$68=$Q55&amp;$P55)),SUMPRODUCT($G$8:$K$68*($G$2:$K$2=S$45)*($F$8:$F$68&amp;$E$8:$E$68=$Q55&amp;$P55)),"")</f>
        <v/>
      </c>
      <c r="T55" s="54" t="str">
        <f aca="false">IF(SUMPRODUCT($G$8:$K$68*($G$2:$K$2=T$45)*($F$8:$F$68&amp;$E$8:$E$68=$Q55&amp;$P55)),SUMPRODUCT($G$8:$K$68*($G$2:$K$2=T$45)*($F$8:$F$68&amp;$E$8:$E$68=$Q55&amp;$P55)),"")</f>
        <v/>
      </c>
      <c r="U55" s="54" t="str">
        <f aca="false">IF(SUMPRODUCT($G$8:$K$68*($G$2:$K$2=U$45)*($F$8:$F$68&amp;$E$8:$E$68=$Q55&amp;$P55)),SUMPRODUCT($G$8:$K$68*($G$2:$K$2=U$45)*($F$8:$F$68&amp;$E$8:$E$68=$Q55&amp;$P55)),"")</f>
        <v/>
      </c>
      <c r="V55" s="54" t="str">
        <f aca="false">IF(SUMPRODUCT($G$8:$K$68*($G$2:$K$2=V$45)*($F$8:$F$68&amp;$E$8:$E$68=$Q55&amp;$P55)),SUMPRODUCT($G$8:$K$68*($G$2:$K$2=V$45)*($F$8:$F$68&amp;$E$8:$E$68=$Q55&amp;$P55)),"")</f>
        <v/>
      </c>
      <c r="W55" s="54" t="str">
        <f aca="false">IF(SUMPRODUCT($G$8:$K$68*($G$2:$K$2=W$45)*($F$8:$F$68&amp;$E$8:$E$68=$Q55&amp;$P55)),SUMPRODUCT($G$8:$K$68*($G$2:$K$2=W$45)*($F$8:$F$68&amp;$E$8:$E$68=$Q55&amp;$P55)),"")</f>
        <v/>
      </c>
      <c r="X55" s="55"/>
    </row>
    <row r="56" customFormat="false" ht="20.1" hidden="false" customHeight="true" outlineLevel="0" collapsed="false">
      <c r="B56" s="43"/>
      <c r="C56" s="22"/>
      <c r="D56" s="30" t="n">
        <v>11</v>
      </c>
      <c r="E56" s="31"/>
      <c r="F56" s="32"/>
      <c r="G56" s="26"/>
      <c r="H56" s="27"/>
      <c r="I56" s="27"/>
      <c r="J56" s="27"/>
      <c r="K56" s="27"/>
      <c r="L56" s="28"/>
      <c r="N56" s="43"/>
      <c r="O56" s="57"/>
      <c r="P56" s="58"/>
      <c r="Q56" s="59" t="s">
        <v>25</v>
      </c>
      <c r="R56" s="60" t="str">
        <f aca="false">IF(SUM(R50:R55),SUM(R50:R55),"")</f>
        <v/>
      </c>
      <c r="S56" s="60" t="str">
        <f aca="false">IF(SUM(S50:S55),SUM(S50:S55),"")</f>
        <v/>
      </c>
      <c r="T56" s="61" t="str">
        <f aca="false">IF(SUM(T50:T55),SUM(T50:T55),"")</f>
        <v/>
      </c>
      <c r="U56" s="61" t="str">
        <f aca="false">IF(SUM(U50:U55),SUM(U50:U55),"")</f>
        <v/>
      </c>
      <c r="V56" s="61" t="str">
        <f aca="false">IF(SUM(V50:V55),SUM(V50:V55),"")</f>
        <v/>
      </c>
      <c r="W56" s="61" t="str">
        <f aca="false">IF(SUM(W50:W55),SUM(W50:W55),"")</f>
        <v/>
      </c>
      <c r="X56" s="55"/>
    </row>
    <row r="57" customFormat="false" ht="20.1" hidden="false" customHeight="true" outlineLevel="0" collapsed="false">
      <c r="B57" s="43"/>
      <c r="C57" s="22"/>
      <c r="D57" s="30" t="n">
        <v>12</v>
      </c>
      <c r="E57" s="31"/>
      <c r="F57" s="32"/>
      <c r="G57" s="26"/>
      <c r="H57" s="27"/>
      <c r="I57" s="27"/>
      <c r="J57" s="27"/>
      <c r="K57" s="27"/>
      <c r="L57" s="28"/>
      <c r="N57" s="43"/>
      <c r="O57" s="51" t="n">
        <v>491</v>
      </c>
      <c r="P57" s="24" t="s">
        <v>14</v>
      </c>
      <c r="Q57" s="25" t="s">
        <v>8</v>
      </c>
      <c r="R57" s="52" t="str">
        <f aca="false">IF(SUMPRODUCT($G$8:$K$68*($G$2:$K$2=R$45)*($F$8:$F$68&amp;$E$8:$E$68=$Q57&amp;$P57)),SUMPRODUCT($G$8:$K$68*($G$2:$K$2=R$45)*($F$8:$F$68&amp;$E$8:$E$68=$Q57&amp;$P57)),"")</f>
        <v/>
      </c>
      <c r="S57" s="53" t="str">
        <f aca="false">IF(SUMPRODUCT($G$8:$K$68*($G$2:$K$2=S$45)*($F$8:$F$68&amp;$E$8:$E$68=$Q57&amp;$P57)),SUMPRODUCT($G$8:$K$68*($G$2:$K$2=S$45)*($F$8:$F$68&amp;$E$8:$E$68=$Q57&amp;$P57)),"")</f>
        <v/>
      </c>
      <c r="T57" s="54" t="str">
        <f aca="false">IF(SUMPRODUCT($G$8:$K$68*($G$2:$K$2=T$45)*($F$8:$F$68&amp;$E$8:$E$68=$Q57&amp;$P57)),SUMPRODUCT($G$8:$K$68*($G$2:$K$2=T$45)*($F$8:$F$68&amp;$E$8:$E$68=$Q57&amp;$P57)),"")</f>
        <v/>
      </c>
      <c r="U57" s="54" t="str">
        <f aca="false">IF(SUMPRODUCT($G$8:$K$68*($G$2:$K$2=U$45)*($F$8:$F$68&amp;$E$8:$E$68=$Q57&amp;$P57)),SUMPRODUCT($G$8:$K$68*($G$2:$K$2=U$45)*($F$8:$F$68&amp;$E$8:$E$68=$Q57&amp;$P57)),"")</f>
        <v/>
      </c>
      <c r="V57" s="54" t="str">
        <f aca="false">IF(SUMPRODUCT($G$8:$K$68*($G$2:$K$2=V$45)*($F$8:$F$68&amp;$E$8:$E$68=$Q57&amp;$P57)),SUMPRODUCT($G$8:$K$68*($G$2:$K$2=V$45)*($F$8:$F$68&amp;$E$8:$E$68=$Q57&amp;$P57)),"")</f>
        <v/>
      </c>
      <c r="W57" s="54" t="str">
        <f aca="false">IF(SUMPRODUCT($G$8:$K$68*($G$2:$K$2=W$45)*($F$8:$F$68&amp;$E$8:$E$68=$Q57&amp;$P57)),SUMPRODUCT($G$8:$K$68*($G$2:$K$2=W$45)*($F$8:$F$68&amp;$E$8:$E$68=$Q57&amp;$P57)),"")</f>
        <v/>
      </c>
      <c r="X57" s="55"/>
    </row>
    <row r="58" customFormat="false" ht="20.1" hidden="false" customHeight="true" outlineLevel="0" collapsed="false">
      <c r="B58" s="43"/>
      <c r="C58" s="22"/>
      <c r="D58" s="30" t="n">
        <v>13</v>
      </c>
      <c r="E58" s="31"/>
      <c r="F58" s="32"/>
      <c r="G58" s="26"/>
      <c r="H58" s="27"/>
      <c r="I58" s="27"/>
      <c r="J58" s="27"/>
      <c r="K58" s="27"/>
      <c r="L58" s="28"/>
      <c r="N58" s="43"/>
      <c r="O58" s="51" t="n">
        <v>491</v>
      </c>
      <c r="P58" s="31" t="s">
        <v>14</v>
      </c>
      <c r="Q58" s="32" t="s">
        <v>20</v>
      </c>
      <c r="R58" s="52" t="str">
        <f aca="false">IF(SUMPRODUCT($G$8:$K$68*($G$2:$K$2=R$45)*($F$8:$F$68&amp;$E$8:$E$68=$Q58&amp;$P58)),SUMPRODUCT($G$8:$K$68*($G$2:$K$2=R$45)*($F$8:$F$68&amp;$E$8:$E$68=$Q58&amp;$P58)),"")</f>
        <v/>
      </c>
      <c r="S58" s="53" t="str">
        <f aca="false">IF(SUMPRODUCT($G$8:$K$68*($G$2:$K$2=S$45)*($F$8:$F$68&amp;$E$8:$E$68=$Q58&amp;$P58)),SUMPRODUCT($G$8:$K$68*($G$2:$K$2=S$45)*($F$8:$F$68&amp;$E$8:$E$68=$Q58&amp;$P58)),"")</f>
        <v/>
      </c>
      <c r="T58" s="54" t="str">
        <f aca="false">IF(SUMPRODUCT($G$8:$K$68*($G$2:$K$2=T$45)*($F$8:$F$68&amp;$E$8:$E$68=$Q58&amp;$P58)),SUMPRODUCT($G$8:$K$68*($G$2:$K$2=T$45)*($F$8:$F$68&amp;$E$8:$E$68=$Q58&amp;$P58)),"")</f>
        <v/>
      </c>
      <c r="U58" s="54" t="str">
        <f aca="false">IF(SUMPRODUCT($G$8:$K$68*($G$2:$K$2=U$45)*($F$8:$F$68&amp;$E$8:$E$68=$Q58&amp;$P58)),SUMPRODUCT($G$8:$K$68*($G$2:$K$2=U$45)*($F$8:$F$68&amp;$E$8:$E$68=$Q58&amp;$P58)),"")</f>
        <v/>
      </c>
      <c r="V58" s="54" t="str">
        <f aca="false">IF(SUMPRODUCT($G$8:$K$68*($G$2:$K$2=V$45)*($F$8:$F$68&amp;$E$8:$E$68=$Q58&amp;$P58)),SUMPRODUCT($G$8:$K$68*($G$2:$K$2=V$45)*($F$8:$F$68&amp;$E$8:$E$68=$Q58&amp;$P58)),"")</f>
        <v/>
      </c>
      <c r="W58" s="54" t="str">
        <f aca="false">IF(SUMPRODUCT($G$8:$K$68*($G$2:$K$2=W$45)*($F$8:$F$68&amp;$E$8:$E$68=$Q58&amp;$P58)),SUMPRODUCT($G$8:$K$68*($G$2:$K$2=W$45)*($F$8:$F$68&amp;$E$8:$E$68=$Q58&amp;$P58)),"")</f>
        <v/>
      </c>
      <c r="X58" s="55"/>
    </row>
    <row r="59" customFormat="false" ht="20.1" hidden="false" customHeight="true" outlineLevel="0" collapsed="false">
      <c r="B59" s="43"/>
      <c r="C59" s="22"/>
      <c r="D59" s="30" t="n">
        <v>14</v>
      </c>
      <c r="E59" s="31"/>
      <c r="F59" s="32"/>
      <c r="G59" s="26"/>
      <c r="H59" s="27"/>
      <c r="I59" s="27"/>
      <c r="J59" s="27"/>
      <c r="K59" s="27"/>
      <c r="L59" s="28"/>
      <c r="N59" s="43"/>
      <c r="O59" s="51" t="n">
        <v>816</v>
      </c>
      <c r="P59" s="31" t="s">
        <v>14</v>
      </c>
      <c r="Q59" s="32" t="s">
        <v>10</v>
      </c>
      <c r="R59" s="52" t="str">
        <f aca="false">IF(SUMPRODUCT($G$8:$K$68*($G$2:$K$2=R$45)*($F$8:$F$68&amp;$E$8:$E$68=$Q59&amp;$P59)),SUMPRODUCT($G$8:$K$68*($G$2:$K$2=R$45)*($F$8:$F$68&amp;$E$8:$E$68=$Q59&amp;$P59)),"")</f>
        <v/>
      </c>
      <c r="S59" s="53" t="str">
        <f aca="false">IF(SUMPRODUCT($G$8:$K$68*($G$2:$K$2=S$45)*($F$8:$F$68&amp;$E$8:$E$68=$Q59&amp;$P59)),SUMPRODUCT($G$8:$K$68*($G$2:$K$2=S$45)*($F$8:$F$68&amp;$E$8:$E$68=$Q59&amp;$P59)),"")</f>
        <v/>
      </c>
      <c r="T59" s="54" t="str">
        <f aca="false">IF(SUMPRODUCT($G$8:$K$68*($G$2:$K$2=T$45)*($F$8:$F$68&amp;$E$8:$E$68=$Q59&amp;$P59)),SUMPRODUCT($G$8:$K$68*($G$2:$K$2=T$45)*($F$8:$F$68&amp;$E$8:$E$68=$Q59&amp;$P59)),"")</f>
        <v/>
      </c>
      <c r="U59" s="54" t="str">
        <f aca="false">IF(SUMPRODUCT($G$8:$K$68*($G$2:$K$2=U$45)*($F$8:$F$68&amp;$E$8:$E$68=$Q59&amp;$P59)),SUMPRODUCT($G$8:$K$68*($G$2:$K$2=U$45)*($F$8:$F$68&amp;$E$8:$E$68=$Q59&amp;$P59)),"")</f>
        <v/>
      </c>
      <c r="V59" s="54" t="str">
        <f aca="false">IF(SUMPRODUCT($G$8:$K$68*($G$2:$K$2=V$45)*($F$8:$F$68&amp;$E$8:$E$68=$Q59&amp;$P59)),SUMPRODUCT($G$8:$K$68*($G$2:$K$2=V$45)*($F$8:$F$68&amp;$E$8:$E$68=$Q59&amp;$P59)),"")</f>
        <v/>
      </c>
      <c r="W59" s="54" t="str">
        <f aca="false">IF(SUMPRODUCT($G$8:$K$68*($G$2:$K$2=W$45)*($F$8:$F$68&amp;$E$8:$E$68=$Q59&amp;$P59)),SUMPRODUCT($G$8:$K$68*($G$2:$K$2=W$45)*($F$8:$F$68&amp;$E$8:$E$68=$Q59&amp;$P59)),"")</f>
        <v/>
      </c>
      <c r="X59" s="62"/>
    </row>
    <row r="60" customFormat="false" ht="20.1" hidden="false" customHeight="true" outlineLevel="0" collapsed="false">
      <c r="B60" s="43"/>
      <c r="C60" s="22"/>
      <c r="D60" s="30" t="n">
        <v>15</v>
      </c>
      <c r="E60" s="31"/>
      <c r="F60" s="32"/>
      <c r="G60" s="26"/>
      <c r="H60" s="27"/>
      <c r="I60" s="27"/>
      <c r="J60" s="27"/>
      <c r="K60" s="27"/>
      <c r="L60" s="28"/>
      <c r="N60" s="43"/>
      <c r="O60" s="51" t="n">
        <v>438</v>
      </c>
      <c r="P60" s="31" t="s">
        <v>14</v>
      </c>
      <c r="Q60" s="32" t="s">
        <v>17</v>
      </c>
      <c r="R60" s="52" t="str">
        <f aca="false">IF(SUMPRODUCT($G$8:$K$68*($G$2:$K$2=R$45)*($F$8:$F$68&amp;$E$8:$E$68=$Q60&amp;$P60)),SUMPRODUCT($G$8:$K$68*($G$2:$K$2=R$45)*($F$8:$F$68&amp;$E$8:$E$68=$Q60&amp;$P60)),"")</f>
        <v/>
      </c>
      <c r="S60" s="53" t="str">
        <f aca="false">IF(SUMPRODUCT($G$8:$K$68*($G$2:$K$2=S$45)*($F$8:$F$68&amp;$E$8:$E$68=$Q60&amp;$P60)),SUMPRODUCT($G$8:$K$68*($G$2:$K$2=S$45)*($F$8:$F$68&amp;$E$8:$E$68=$Q60&amp;$P60)),"")</f>
        <v/>
      </c>
      <c r="T60" s="54" t="str">
        <f aca="false">IF(SUMPRODUCT($G$8:$K$68*($G$2:$K$2=T$45)*($F$8:$F$68&amp;$E$8:$E$68=$Q60&amp;$P60)),SUMPRODUCT($G$8:$K$68*($G$2:$K$2=T$45)*($F$8:$F$68&amp;$E$8:$E$68=$Q60&amp;$P60)),"")</f>
        <v/>
      </c>
      <c r="U60" s="54" t="str">
        <f aca="false">IF(SUMPRODUCT($G$8:$K$68*($G$2:$K$2=U$45)*($F$8:$F$68&amp;$E$8:$E$68=$Q60&amp;$P60)),SUMPRODUCT($G$8:$K$68*($G$2:$K$2=U$45)*($F$8:$F$68&amp;$E$8:$E$68=$Q60&amp;$P60)),"")</f>
        <v/>
      </c>
      <c r="V60" s="54" t="str">
        <f aca="false">IF(SUMPRODUCT($G$8:$K$68*($G$2:$K$2=V$45)*($F$8:$F$68&amp;$E$8:$E$68=$Q60&amp;$P60)),SUMPRODUCT($G$8:$K$68*($G$2:$K$2=V$45)*($F$8:$F$68&amp;$E$8:$E$68=$Q60&amp;$P60)),"")</f>
        <v/>
      </c>
      <c r="W60" s="54" t="str">
        <f aca="false">IF(SUMPRODUCT($G$8:$K$68*($G$2:$K$2=W$45)*($F$8:$F$68&amp;$E$8:$E$68=$Q60&amp;$P60)),SUMPRODUCT($G$8:$K$68*($G$2:$K$2=W$45)*($F$8:$F$68&amp;$E$8:$E$68=$Q60&amp;$P60)),"")</f>
        <v/>
      </c>
      <c r="X60" s="55"/>
    </row>
    <row r="61" customFormat="false" ht="20.1" hidden="false" customHeight="true" outlineLevel="0" collapsed="false">
      <c r="B61" s="43"/>
      <c r="C61" s="22"/>
      <c r="D61" s="30" t="n">
        <v>16</v>
      </c>
      <c r="E61" s="31"/>
      <c r="F61" s="32"/>
      <c r="G61" s="26"/>
      <c r="H61" s="27"/>
      <c r="I61" s="27"/>
      <c r="J61" s="27"/>
      <c r="K61" s="27"/>
      <c r="L61" s="28"/>
      <c r="N61" s="43"/>
      <c r="O61" s="51" t="n">
        <v>491</v>
      </c>
      <c r="P61" s="31" t="s">
        <v>14</v>
      </c>
      <c r="Q61" s="32" t="s">
        <v>19</v>
      </c>
      <c r="R61" s="52" t="str">
        <f aca="false">IF(SUMPRODUCT($G$8:$K$68*($G$2:$K$2=R$45)*($F$8:$F$68&amp;$E$8:$E$68=$Q61&amp;$P61)),SUMPRODUCT($G$8:$K$68*($G$2:$K$2=R$45)*($F$8:$F$68&amp;$E$8:$E$68=$Q61&amp;$P61)),"")</f>
        <v/>
      </c>
      <c r="S61" s="53" t="str">
        <f aca="false">IF(SUMPRODUCT($G$8:$K$68*($G$2:$K$2=S$45)*($F$8:$F$68&amp;$E$8:$E$68=$Q61&amp;$P61)),SUMPRODUCT($G$8:$K$68*($G$2:$K$2=S$45)*($F$8:$F$68&amp;$E$8:$E$68=$Q61&amp;$P61)),"")</f>
        <v/>
      </c>
      <c r="T61" s="54" t="str">
        <f aca="false">IF(SUMPRODUCT($G$8:$K$68*($G$2:$K$2=T$45)*($F$8:$F$68&amp;$E$8:$E$68=$Q61&amp;$P61)),SUMPRODUCT($G$8:$K$68*($G$2:$K$2=T$45)*($F$8:$F$68&amp;$E$8:$E$68=$Q61&amp;$P61)),"")</f>
        <v/>
      </c>
      <c r="U61" s="54" t="str">
        <f aca="false">IF(SUMPRODUCT($G$8:$K$68*($G$2:$K$2=U$45)*($F$8:$F$68&amp;$E$8:$E$68=$Q61&amp;$P61)),SUMPRODUCT($G$8:$K$68*($G$2:$K$2=U$45)*($F$8:$F$68&amp;$E$8:$E$68=$Q61&amp;$P61)),"")</f>
        <v/>
      </c>
      <c r="V61" s="54" t="str">
        <f aca="false">IF(SUMPRODUCT($G$8:$K$68*($G$2:$K$2=V$45)*($F$8:$F$68&amp;$E$8:$E$68=$Q61&amp;$P61)),SUMPRODUCT($G$8:$K$68*($G$2:$K$2=V$45)*($F$8:$F$68&amp;$E$8:$E$68=$Q61&amp;$P61)),"")</f>
        <v/>
      </c>
      <c r="W61" s="54" t="str">
        <f aca="false">IF(SUMPRODUCT($G$8:$K$68*($G$2:$K$2=W$45)*($F$8:$F$68&amp;$E$8:$E$68=$Q61&amp;$P61)),SUMPRODUCT($G$8:$K$68*($G$2:$K$2=W$45)*($F$8:$F$68&amp;$E$8:$E$68=$Q61&amp;$P61)),"")</f>
        <v/>
      </c>
      <c r="X61" s="55"/>
    </row>
    <row r="62" customFormat="false" ht="20.1" hidden="false" customHeight="true" outlineLevel="0" collapsed="false">
      <c r="B62" s="43"/>
      <c r="C62" s="22"/>
      <c r="D62" s="30" t="n">
        <v>17</v>
      </c>
      <c r="E62" s="31"/>
      <c r="F62" s="32"/>
      <c r="G62" s="26"/>
      <c r="H62" s="27"/>
      <c r="I62" s="27"/>
      <c r="J62" s="27"/>
      <c r="K62" s="27"/>
      <c r="L62" s="28"/>
      <c r="N62" s="43"/>
      <c r="O62" s="51" t="n">
        <v>491</v>
      </c>
      <c r="P62" s="31" t="s">
        <v>14</v>
      </c>
      <c r="Q62" s="32" t="s">
        <v>18</v>
      </c>
      <c r="R62" s="52" t="str">
        <f aca="false">IF(SUMPRODUCT($G$8:$K$68*($G$2:$K$2=R$45)*($F$8:$F$68&amp;$E$8:$E$68=$Q62&amp;$P62)),SUMPRODUCT($G$8:$K$68*($G$2:$K$2=R$45)*($F$8:$F$68&amp;$E$8:$E$68=$Q62&amp;$P62)),"")</f>
        <v/>
      </c>
      <c r="S62" s="53" t="str">
        <f aca="false">IF(SUMPRODUCT($G$8:$K$68*($G$2:$K$2=S$45)*($F$8:$F$68&amp;$E$8:$E$68=$Q62&amp;$P62)),SUMPRODUCT($G$8:$K$68*($G$2:$K$2=S$45)*($F$8:$F$68&amp;$E$8:$E$68=$Q62&amp;$P62)),"")</f>
        <v/>
      </c>
      <c r="T62" s="54" t="str">
        <f aca="false">IF(SUMPRODUCT($G$8:$K$68*($G$2:$K$2=T$45)*($F$8:$F$68&amp;$E$8:$E$68=$Q62&amp;$P62)),SUMPRODUCT($G$8:$K$68*($G$2:$K$2=T$45)*($F$8:$F$68&amp;$E$8:$E$68=$Q62&amp;$P62)),"")</f>
        <v/>
      </c>
      <c r="U62" s="54" t="str">
        <f aca="false">IF(SUMPRODUCT($G$8:$K$68*($G$2:$K$2=U$45)*($F$8:$F$68&amp;$E$8:$E$68=$Q62&amp;$P62)),SUMPRODUCT($G$8:$K$68*($G$2:$K$2=U$45)*($F$8:$F$68&amp;$E$8:$E$68=$Q62&amp;$P62)),"")</f>
        <v/>
      </c>
      <c r="V62" s="54" t="str">
        <f aca="false">IF(SUMPRODUCT($G$8:$K$68*($G$2:$K$2=V$45)*($F$8:$F$68&amp;$E$8:$E$68=$Q62&amp;$P62)),SUMPRODUCT($G$8:$K$68*($G$2:$K$2=V$45)*($F$8:$F$68&amp;$E$8:$E$68=$Q62&amp;$P62)),"")</f>
        <v/>
      </c>
      <c r="W62" s="54" t="str">
        <f aca="false">IF(SUMPRODUCT($G$8:$K$68*($G$2:$K$2=W$45)*($F$8:$F$68&amp;$E$8:$E$68=$Q62&amp;$P62)),SUMPRODUCT($G$8:$K$68*($G$2:$K$2=W$45)*($F$8:$F$68&amp;$E$8:$E$68=$Q62&amp;$P62)),"")</f>
        <v/>
      </c>
      <c r="X62" s="55"/>
    </row>
    <row r="63" customFormat="false" ht="20.1" hidden="false" customHeight="true" outlineLevel="0" collapsed="false">
      <c r="B63" s="43"/>
      <c r="C63" s="22"/>
      <c r="D63" s="38" t="n">
        <v>18</v>
      </c>
      <c r="E63" s="56"/>
      <c r="F63" s="36"/>
      <c r="G63" s="26"/>
      <c r="H63" s="27"/>
      <c r="I63" s="27"/>
      <c r="J63" s="27"/>
      <c r="K63" s="27"/>
      <c r="L63" s="28"/>
      <c r="N63" s="43"/>
      <c r="O63" s="51" t="n">
        <v>438</v>
      </c>
      <c r="P63" s="31" t="s">
        <v>14</v>
      </c>
      <c r="Q63" s="32" t="s">
        <v>16</v>
      </c>
      <c r="R63" s="52" t="str">
        <f aca="false">IF(SUMPRODUCT($G$8:$K$68*($G$2:$K$2=R$45)*($F$8:$F$68&amp;$E$8:$E$68=$Q63&amp;$P63)),SUMPRODUCT($G$8:$K$68*($G$2:$K$2=R$45)*($F$8:$F$68&amp;$E$8:$E$68=$Q63&amp;$P63)),"")</f>
        <v/>
      </c>
      <c r="S63" s="53" t="str">
        <f aca="false">IF(SUMPRODUCT($G$8:$K$68*($G$2:$K$2=S$45)*($F$8:$F$68&amp;$E$8:$E$68=$Q63&amp;$P63)),SUMPRODUCT($G$8:$K$68*($G$2:$K$2=S$45)*($F$8:$F$68&amp;$E$8:$E$68=$Q63&amp;$P63)),"")</f>
        <v/>
      </c>
      <c r="T63" s="54" t="str">
        <f aca="false">IF(SUMPRODUCT($G$8:$K$68*($G$2:$K$2=T$45)*($F$8:$F$68&amp;$E$8:$E$68=$Q63&amp;$P63)),SUMPRODUCT($G$8:$K$68*($G$2:$K$2=T$45)*($F$8:$F$68&amp;$E$8:$E$68=$Q63&amp;$P63)),"")</f>
        <v/>
      </c>
      <c r="U63" s="54" t="str">
        <f aca="false">IF(SUMPRODUCT($G$8:$K$68*($G$2:$K$2=U$45)*($F$8:$F$68&amp;$E$8:$E$68=$Q63&amp;$P63)),SUMPRODUCT($G$8:$K$68*($G$2:$K$2=U$45)*($F$8:$F$68&amp;$E$8:$E$68=$Q63&amp;$P63)),"")</f>
        <v/>
      </c>
      <c r="V63" s="54" t="str">
        <f aca="false">IF(SUMPRODUCT($G$8:$K$68*($G$2:$K$2=V$45)*($F$8:$F$68&amp;$E$8:$E$68=$Q63&amp;$P63)),SUMPRODUCT($G$8:$K$68*($G$2:$K$2=V$45)*($F$8:$F$68&amp;$E$8:$E$68=$Q63&amp;$P63)),"")</f>
        <v/>
      </c>
      <c r="W63" s="54" t="str">
        <f aca="false">IF(SUMPRODUCT($G$8:$K$68*($G$2:$K$2=W$45)*($F$8:$F$68&amp;$E$8:$E$68=$Q63&amp;$P63)),SUMPRODUCT($G$8:$K$68*($G$2:$K$2=W$45)*($F$8:$F$68&amp;$E$8:$E$68=$Q63&amp;$P63)),"")</f>
        <v/>
      </c>
      <c r="X63" s="55"/>
    </row>
    <row r="64" customFormat="false" ht="20.1" hidden="false" customHeight="true" outlineLevel="0" collapsed="false">
      <c r="B64" s="43"/>
      <c r="C64" s="2"/>
      <c r="D64" s="41"/>
      <c r="E64" s="44"/>
      <c r="F64" s="44"/>
      <c r="G64" s="63"/>
      <c r="H64" s="63"/>
      <c r="I64" s="63"/>
      <c r="J64" s="63"/>
      <c r="K64" s="63"/>
      <c r="L64" s="28"/>
      <c r="N64" s="43"/>
      <c r="O64" s="51" t="n">
        <v>438</v>
      </c>
      <c r="P64" s="31" t="s">
        <v>14</v>
      </c>
      <c r="Q64" s="32" t="s">
        <v>15</v>
      </c>
      <c r="R64" s="52" t="str">
        <f aca="false">IF(SUMPRODUCT($G$8:$K$68*($G$2:$K$2=R$45)*($F$8:$F$68&amp;$E$8:$E$68=$Q64&amp;$P64)),SUMPRODUCT($G$8:$K$68*($G$2:$K$2=R$45)*($F$8:$F$68&amp;$E$8:$E$68=$Q64&amp;$P64)),"")</f>
        <v/>
      </c>
      <c r="S64" s="53" t="str">
        <f aca="false">IF(SUMPRODUCT($G$8:$K$68*($G$2:$K$2=S$45)*($F$8:$F$68&amp;$E$8:$E$68=$Q64&amp;$P64)),SUMPRODUCT($G$8:$K$68*($G$2:$K$2=S$45)*($F$8:$F$68&amp;$E$8:$E$68=$Q64&amp;$P64)),"")</f>
        <v/>
      </c>
      <c r="T64" s="54" t="str">
        <f aca="false">IF(SUMPRODUCT($G$8:$K$68*($G$2:$K$2=T$45)*($F$8:$F$68&amp;$E$8:$E$68=$Q64&amp;$P64)),SUMPRODUCT($G$8:$K$68*($G$2:$K$2=T$45)*($F$8:$F$68&amp;$E$8:$E$68=$Q64&amp;$P64)),"")</f>
        <v/>
      </c>
      <c r="U64" s="54" t="str">
        <f aca="false">IF(SUMPRODUCT($G$8:$K$68*($G$2:$K$2=U$45)*($F$8:$F$68&amp;$E$8:$E$68=$Q64&amp;$P64)),SUMPRODUCT($G$8:$K$68*($G$2:$K$2=U$45)*($F$8:$F$68&amp;$E$8:$E$68=$Q64&amp;$P64)),"")</f>
        <v/>
      </c>
      <c r="V64" s="54" t="str">
        <f aca="false">IF(SUMPRODUCT($G$8:$K$68*($G$2:$K$2=V$45)*($F$8:$F$68&amp;$E$8:$E$68=$Q64&amp;$P64)),SUMPRODUCT($G$8:$K$68*($G$2:$K$2=V$45)*($F$8:$F$68&amp;$E$8:$E$68=$Q64&amp;$P64)),"")</f>
        <v/>
      </c>
      <c r="W64" s="54" t="str">
        <f aca="false">IF(SUMPRODUCT($G$8:$K$68*($G$2:$K$2=W$45)*($F$8:$F$68&amp;$E$8:$E$68=$Q64&amp;$P64)),SUMPRODUCT($G$8:$K$68*($G$2:$K$2=W$45)*($F$8:$F$68&amp;$E$8:$E$68=$Q64&amp;$P64)),"")</f>
        <v/>
      </c>
      <c r="X64" s="55"/>
    </row>
    <row r="65" customFormat="false" ht="20.1" hidden="false" customHeight="true" outlineLevel="0" collapsed="false">
      <c r="B65" s="43"/>
      <c r="C65" s="2"/>
      <c r="D65" s="64" t="n">
        <v>1</v>
      </c>
      <c r="E65" s="24" t="s">
        <v>14</v>
      </c>
      <c r="F65" s="25" t="s">
        <v>8</v>
      </c>
      <c r="G65" s="26"/>
      <c r="H65" s="27"/>
      <c r="I65" s="27"/>
      <c r="J65" s="27"/>
      <c r="K65" s="27"/>
      <c r="L65" s="28"/>
      <c r="N65" s="43"/>
      <c r="O65" s="51" t="n">
        <v>622</v>
      </c>
      <c r="P65" s="31" t="s">
        <v>14</v>
      </c>
      <c r="Q65" s="32" t="s">
        <v>24</v>
      </c>
      <c r="R65" s="52" t="str">
        <f aca="false">IF(SUMPRODUCT($G$8:$K$68*($G$2:$K$2=R$45)*($F$8:$F$68&amp;$E$8:$E$68=$Q65&amp;$P65)),SUMPRODUCT($G$8:$K$68*($G$2:$K$2=R$45)*($F$8:$F$68&amp;$E$8:$E$68=$Q65&amp;$P65)),"")</f>
        <v/>
      </c>
      <c r="S65" s="53" t="str">
        <f aca="false">IF(SUMPRODUCT($G$8:$K$68*($G$2:$K$2=S$45)*($F$8:$F$68&amp;$E$8:$E$68=$Q65&amp;$P65)),SUMPRODUCT($G$8:$K$68*($G$2:$K$2=S$45)*($F$8:$F$68&amp;$E$8:$E$68=$Q65&amp;$P65)),"")</f>
        <v/>
      </c>
      <c r="T65" s="54" t="str">
        <f aca="false">IF(SUMPRODUCT($G$8:$K$68*($G$2:$K$2=T$45)*($F$8:$F$68&amp;$E$8:$E$68=$Q65&amp;$P65)),SUMPRODUCT($G$8:$K$68*($G$2:$K$2=T$45)*($F$8:$F$68&amp;$E$8:$E$68=$Q65&amp;$P65)),"")</f>
        <v/>
      </c>
      <c r="U65" s="54" t="str">
        <f aca="false">IF(SUMPRODUCT($G$8:$K$68*($G$2:$K$2=U$45)*($F$8:$F$68&amp;$E$8:$E$68=$Q65&amp;$P65)),SUMPRODUCT($G$8:$K$68*($G$2:$K$2=U$45)*($F$8:$F$68&amp;$E$8:$E$68=$Q65&amp;$P65)),"")</f>
        <v/>
      </c>
      <c r="V65" s="54" t="str">
        <f aca="false">IF(SUMPRODUCT($G$8:$K$68*($G$2:$K$2=V$45)*($F$8:$F$68&amp;$E$8:$E$68=$Q65&amp;$P65)),SUMPRODUCT($G$8:$K$68*($G$2:$K$2=V$45)*($F$8:$F$68&amp;$E$8:$E$68=$Q65&amp;$P65)),"")</f>
        <v/>
      </c>
      <c r="W65" s="54" t="str">
        <f aca="false">IF(SUMPRODUCT($G$8:$K$68*($G$2:$K$2=W$45)*($F$8:$F$68&amp;$E$8:$E$68=$Q65&amp;$P65)),SUMPRODUCT($G$8:$K$68*($G$2:$K$2=W$45)*($F$8:$F$68&amp;$E$8:$E$68=$Q65&amp;$P65)),"")</f>
        <v/>
      </c>
      <c r="X65" s="55"/>
    </row>
    <row r="66" customFormat="false" ht="20.1" hidden="false" customHeight="true" outlineLevel="0" collapsed="false">
      <c r="B66" s="43"/>
      <c r="C66" s="2"/>
      <c r="D66" s="65" t="n">
        <v>2</v>
      </c>
      <c r="E66" s="31" t="s">
        <v>14</v>
      </c>
      <c r="F66" s="32" t="s">
        <v>20</v>
      </c>
      <c r="G66" s="26"/>
      <c r="H66" s="27"/>
      <c r="I66" s="27"/>
      <c r="J66" s="27"/>
      <c r="K66" s="27"/>
      <c r="L66" s="28"/>
      <c r="N66" s="43"/>
      <c r="O66" s="51"/>
      <c r="P66" s="56"/>
      <c r="Q66" s="59" t="s">
        <v>25</v>
      </c>
      <c r="R66" s="60" t="str">
        <f aca="false">IF(SUM(R57:R65),SUM(R57:R65),"")</f>
        <v/>
      </c>
      <c r="S66" s="60" t="str">
        <f aca="false">IF(SUM(S57:S65),SUM(S57:S65),"")</f>
        <v/>
      </c>
      <c r="T66" s="61" t="str">
        <f aca="false">IF(SUM(T57:T65),SUM(T57:T65),"")</f>
        <v/>
      </c>
      <c r="U66" s="61" t="str">
        <f aca="false">IF(SUM(U57:U65),SUM(U57:U65),"")</f>
        <v/>
      </c>
      <c r="V66" s="61" t="str">
        <f aca="false">IF(SUM(V57:V65),SUM(V57:V65),"")</f>
        <v/>
      </c>
      <c r="W66" s="61" t="str">
        <f aca="false">IF(SUM(W57:W65),SUM(W57:W65),"")</f>
        <v/>
      </c>
      <c r="X66" s="55"/>
    </row>
    <row r="67" customFormat="false" ht="20.1" hidden="false" customHeight="true" outlineLevel="0" collapsed="false">
      <c r="B67" s="43"/>
      <c r="C67" s="2"/>
      <c r="D67" s="65" t="n">
        <v>3</v>
      </c>
      <c r="E67" s="31"/>
      <c r="F67" s="32"/>
      <c r="G67" s="26"/>
      <c r="H67" s="27"/>
      <c r="I67" s="27"/>
      <c r="J67" s="27"/>
      <c r="K67" s="27"/>
      <c r="L67" s="28"/>
      <c r="N67" s="43"/>
      <c r="O67" s="41"/>
      <c r="P67" s="66"/>
      <c r="Q67" s="67"/>
      <c r="R67" s="67"/>
      <c r="S67" s="68"/>
      <c r="T67" s="68"/>
      <c r="U67" s="68"/>
      <c r="V67" s="68"/>
      <c r="W67" s="68"/>
      <c r="X67" s="55"/>
    </row>
    <row r="68" customFormat="false" ht="20.1" hidden="false" customHeight="true" outlineLevel="0" collapsed="false">
      <c r="B68" s="43"/>
      <c r="C68" s="2"/>
      <c r="D68" s="69" t="n">
        <v>4</v>
      </c>
      <c r="E68" s="56"/>
      <c r="F68" s="36"/>
      <c r="G68" s="26"/>
      <c r="H68" s="27"/>
      <c r="I68" s="27"/>
      <c r="J68" s="27"/>
      <c r="K68" s="27"/>
      <c r="L68" s="28"/>
      <c r="N68" s="43"/>
      <c r="O68" s="41"/>
      <c r="P68" s="41"/>
      <c r="Q68" s="70" t="s">
        <v>26</v>
      </c>
      <c r="R68" s="71" t="str">
        <f aca="false">IF(SUM(R66,R56),SUM(R66,R56),"")</f>
        <v/>
      </c>
      <c r="S68" s="71" t="str">
        <f aca="false">IF(SUM(S66,S56),SUM(S66,S56),"")</f>
        <v/>
      </c>
      <c r="T68" s="71" t="str">
        <f aca="false">IF(SUM(T66,T56),SUM(T66,T56),"")</f>
        <v/>
      </c>
      <c r="U68" s="71" t="str">
        <f aca="false">IF(SUM(U66,U56),SUM(U66,U56),"")</f>
        <v/>
      </c>
      <c r="V68" s="71" t="str">
        <f aca="false">IF(SUM(V66,V56),SUM(V66,V56),"")</f>
        <v/>
      </c>
      <c r="W68" s="71" t="str">
        <f aca="false">IF(SUM(W66,W56),SUM(W66,W56),"")</f>
        <v/>
      </c>
      <c r="X68" s="55"/>
    </row>
    <row r="69" customFormat="false" ht="20.1" hidden="false" customHeight="true" outlineLevel="0" collapsed="false">
      <c r="B69" s="72"/>
      <c r="C69" s="73"/>
      <c r="D69" s="74"/>
      <c r="E69" s="73"/>
      <c r="F69" s="73"/>
      <c r="G69" s="75"/>
      <c r="H69" s="75"/>
      <c r="I69" s="75"/>
      <c r="J69" s="75"/>
      <c r="K69" s="75"/>
      <c r="L69" s="76"/>
      <c r="N69" s="72"/>
      <c r="O69" s="73"/>
      <c r="P69" s="73"/>
      <c r="Q69" s="73"/>
      <c r="R69" s="73"/>
      <c r="S69" s="73"/>
      <c r="T69" s="73"/>
      <c r="U69" s="73"/>
      <c r="V69" s="73"/>
      <c r="W69" s="73"/>
      <c r="X69" s="77"/>
      <c r="Y69" s="2"/>
    </row>
    <row r="70" customFormat="false" ht="15.75" hidden="false" customHeight="false" outlineLevel="0" collapsed="false">
      <c r="X70" s="68"/>
    </row>
  </sheetData>
  <mergeCells count="15">
    <mergeCell ref="G2:G7"/>
    <mergeCell ref="H2:H7"/>
    <mergeCell ref="I2:I7"/>
    <mergeCell ref="J2:J7"/>
    <mergeCell ref="K2:K7"/>
    <mergeCell ref="C8:C25"/>
    <mergeCell ref="C27:C44"/>
    <mergeCell ref="O45:O49"/>
    <mergeCell ref="R45:R49"/>
    <mergeCell ref="S45:S49"/>
    <mergeCell ref="T45:T49"/>
    <mergeCell ref="U45:U49"/>
    <mergeCell ref="V45:V49"/>
    <mergeCell ref="W45:W49"/>
    <mergeCell ref="C46:C63"/>
  </mergeCells>
  <conditionalFormatting sqref="E46:F63 E27:F44 E8:F25 E65:F68">
    <cfRule type="expression" priority="2" aboveAverage="0" equalAverage="0" bottom="0" percent="0" rank="0" text="" dxfId="0">
      <formula>$E46="пекарня"</formula>
    </cfRule>
    <cfRule type="expression" priority="3" aboveAverage="0" equalAverage="0" bottom="0" percent="0" rank="0" text="" dxfId="1">
      <formula>$E46="киоск"</formula>
    </cfRule>
  </conditionalFormatting>
  <conditionalFormatting sqref="P57:Q65 P50:Q55">
    <cfRule type="expression" priority="4" aboveAverage="0" equalAverage="0" bottom="0" percent="0" rank="0" text="" dxfId="2">
      <formula>$P57="пекарня"</formula>
    </cfRule>
    <cfRule type="expression" priority="5" aboveAverage="0" equalAverage="0" bottom="0" percent="0" rank="0" text="" dxfId="3">
      <formula>$P57="киоск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4:07:01Z</dcterms:created>
  <dc:creator>Customer</dc:creator>
  <dc:description/>
  <dc:language>en-US</dc:language>
  <cp:lastModifiedBy>Customer</cp:lastModifiedBy>
  <dcterms:modified xsi:type="dcterms:W3CDTF">2018-02-16T14:10:36Z</dcterms:modified>
  <cp:revision>0</cp:revision>
  <dc:subject/>
  <dc:title/>
</cp:coreProperties>
</file>